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受診者名簿 (記入例)" sheetId="1" state="visible" r:id="rId2"/>
    <sheet name="受診者名簿" sheetId="2" state="visible" r:id="rId3"/>
    <sheet name="機関一覧（読み取り専用）" sheetId="3" state="visible" r:id="rId4"/>
    <sheet name="機関一覧（郵便番号順）" sheetId="4" state="visible" r:id="rId5"/>
    <sheet name="支払区分" sheetId="5" state="visible" r:id="rId6"/>
  </sheets>
  <definedNames>
    <definedName function="false" hidden="false" localSheetId="1" name="_xlnm.Print_Titles" vbProcedure="false">受診者名簿!$1:$3</definedName>
    <definedName function="false" hidden="false" localSheetId="2" name="Excel_BuiltIn__FilterDatabase" vbProcedure="false">'機関一覧（読み取り専用）'!$A$1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1229">
  <si>
    <t xml:space="preserve">↓補助金申請のときは記入不要です</t>
  </si>
  <si>
    <t xml:space="preserve">健康保険証</t>
  </si>
  <si>
    <t xml:space="preserve">氏名</t>
  </si>
  <si>
    <t xml:space="preserve">被保険者     との続柄</t>
  </si>
  <si>
    <t xml:space="preserve">受診年月日</t>
  </si>
  <si>
    <t xml:space="preserve">機関ｺｰﾄﾞ</t>
  </si>
  <si>
    <t xml:space="preserve">健診機関名</t>
  </si>
  <si>
    <t xml:space="preserve">支払ｺｰﾄﾞ</t>
  </si>
  <si>
    <r>
      <rPr>
        <sz val="9"/>
        <rFont val="Noto Sans"/>
        <family val="2"/>
      </rPr>
      <t xml:space="preserve">受診者負担支払方法         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（窓口）、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（事業所）</t>
    </r>
  </si>
  <si>
    <t xml:space="preserve">記号</t>
  </si>
  <si>
    <t xml:space="preserve">番号</t>
  </si>
  <si>
    <t xml:space="preserve">健保　太郎</t>
  </si>
  <si>
    <t xml:space="preserve">本人</t>
  </si>
  <si>
    <t xml:space="preserve">健保花子</t>
  </si>
  <si>
    <t xml:space="preserve">妻</t>
  </si>
  <si>
    <t xml:space="preserve">山田○夫</t>
  </si>
  <si>
    <t xml:space="preserve">田中○子</t>
  </si>
  <si>
    <t xml:space="preserve">機関コード</t>
  </si>
  <si>
    <t xml:space="preserve">〒</t>
  </si>
  <si>
    <r>
      <rPr>
        <sz val="9"/>
        <rFont val="Noto Sans"/>
        <family val="2"/>
      </rPr>
      <t xml:space="preserve">所在地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所在地</t>
    </r>
    <r>
      <rPr>
        <sz val="9"/>
        <rFont val="ＭＳ Ｐ明朝"/>
        <family val="1"/>
        <charset val="128"/>
      </rPr>
      <t xml:space="preserve">2</t>
    </r>
  </si>
  <si>
    <t xml:space="preserve">℡</t>
  </si>
  <si>
    <t xml:space="preserve">三田国際ビルクリニック</t>
  </si>
  <si>
    <t xml:space="preserve">108-0073</t>
  </si>
  <si>
    <r>
      <rPr>
        <sz val="9"/>
        <rFont val="Noto Sans"/>
        <family val="2"/>
      </rPr>
      <t xml:space="preserve">港区三田 </t>
    </r>
    <r>
      <rPr>
        <sz val="9"/>
        <rFont val="ＭＳ Ｐ明朝"/>
        <family val="1"/>
        <charset val="128"/>
      </rPr>
      <t xml:space="preserve">1-4-28</t>
    </r>
  </si>
  <si>
    <r>
      <rPr>
        <sz val="9"/>
        <rFont val="Noto Sans"/>
        <family val="2"/>
      </rPr>
      <t xml:space="preserve">三田国際ビル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03-3454-8614</t>
  </si>
  <si>
    <t xml:space="preserve">新赤坂クリニック</t>
  </si>
  <si>
    <t xml:space="preserve">106-0032</t>
  </si>
  <si>
    <r>
      <rPr>
        <sz val="9"/>
        <rFont val="Noto Sans"/>
        <family val="2"/>
      </rPr>
      <t xml:space="preserve">港区六本木 </t>
    </r>
    <r>
      <rPr>
        <sz val="9"/>
        <rFont val="ＭＳ Ｐ明朝"/>
        <family val="1"/>
        <charset val="128"/>
      </rPr>
      <t xml:space="preserve">5-5-1</t>
    </r>
  </si>
  <si>
    <r>
      <rPr>
        <sz val="9"/>
        <rFont val="Noto Sans"/>
        <family val="2"/>
      </rPr>
      <t xml:space="preserve">六本木ロアビル </t>
    </r>
    <r>
      <rPr>
        <sz val="9"/>
        <rFont val="ＭＳ Ｐ明朝"/>
        <family val="1"/>
        <charset val="128"/>
      </rPr>
      <t xml:space="preserve">11F</t>
    </r>
  </si>
  <si>
    <t xml:space="preserve">03-5770-1250</t>
  </si>
  <si>
    <t xml:space="preserve">芙蓉診療所 成人病医学センター</t>
  </si>
  <si>
    <t xml:space="preserve">160-0022</t>
  </si>
  <si>
    <r>
      <rPr>
        <sz val="9"/>
        <rFont val="Noto Sans"/>
        <family val="2"/>
      </rPr>
      <t xml:space="preserve">新宿区新宿 </t>
    </r>
    <r>
      <rPr>
        <sz val="9"/>
        <rFont val="ＭＳ Ｐ明朝"/>
        <family val="1"/>
        <charset val="128"/>
      </rPr>
      <t xml:space="preserve">5-14-5</t>
    </r>
  </si>
  <si>
    <t xml:space="preserve">03-3350-6731</t>
  </si>
  <si>
    <t xml:space="preserve">日本健康管理協会　新宿健診ﾌﾟﾗｻﾞ</t>
  </si>
  <si>
    <t xml:space="preserve">160-0021</t>
  </si>
  <si>
    <r>
      <rPr>
        <sz val="9"/>
        <rFont val="Noto Sans"/>
        <family val="2"/>
      </rPr>
      <t xml:space="preserve">新宿区歌舞伎町</t>
    </r>
    <r>
      <rPr>
        <sz val="9"/>
        <rFont val="ＭＳ Ｐ明朝"/>
        <family val="1"/>
        <charset val="128"/>
      </rPr>
      <t xml:space="preserve">2-31-12</t>
    </r>
  </si>
  <si>
    <t xml:space="preserve">03-3209-0211</t>
  </si>
  <si>
    <t xml:space="preserve">菱秀会 金内メディカルクリニック</t>
  </si>
  <si>
    <t xml:space="preserve">160-0023</t>
  </si>
  <si>
    <r>
      <rPr>
        <sz val="9"/>
        <rFont val="Noto Sans"/>
        <family val="2"/>
      </rPr>
      <t xml:space="preserve">新宿区西新宿 </t>
    </r>
    <r>
      <rPr>
        <sz val="9"/>
        <rFont val="ＭＳ Ｐ明朝"/>
        <family val="1"/>
        <charset val="128"/>
      </rPr>
      <t xml:space="preserve">7-5-25</t>
    </r>
  </si>
  <si>
    <r>
      <rPr>
        <sz val="9"/>
        <rFont val="Noto Sans"/>
        <family val="2"/>
      </rPr>
      <t xml:space="preserve">西新宿木村屋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03-3365-5521</t>
  </si>
  <si>
    <t xml:space="preserve">新宿つるかめクリニック</t>
  </si>
  <si>
    <t xml:space="preserve">151-0053</t>
  </si>
  <si>
    <r>
      <rPr>
        <sz val="9"/>
        <rFont val="Noto Sans"/>
        <family val="2"/>
      </rPr>
      <t xml:space="preserve">渋谷区代々木 </t>
    </r>
    <r>
      <rPr>
        <sz val="9"/>
        <rFont val="ＭＳ Ｐ明朝"/>
        <family val="1"/>
        <charset val="128"/>
      </rPr>
      <t xml:space="preserve">2-11-15</t>
    </r>
  </si>
  <si>
    <r>
      <rPr>
        <sz val="9"/>
        <rFont val="Noto Sans"/>
        <family val="2"/>
      </rPr>
      <t xml:space="preserve">新宿東京海上日動ビル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Ｆ・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03-3299-8900</t>
  </si>
  <si>
    <t xml:space="preserve">明理会 新宿ロイヤル診療所</t>
  </si>
  <si>
    <r>
      <rPr>
        <sz val="9"/>
        <rFont val="Noto Sans"/>
        <family val="2"/>
      </rPr>
      <t xml:space="preserve">渋谷区代々木</t>
    </r>
    <r>
      <rPr>
        <sz val="9"/>
        <rFont val="ＭＳ Ｐ明朝"/>
        <family val="1"/>
        <charset val="128"/>
      </rPr>
      <t xml:space="preserve">2-9</t>
    </r>
  </si>
  <si>
    <r>
      <rPr>
        <sz val="9"/>
        <rFont val="Noto Sans"/>
        <family val="2"/>
      </rPr>
      <t xml:space="preserve">久保ビル</t>
    </r>
    <r>
      <rPr>
        <sz val="9"/>
        <rFont val="ＭＳ Ｐ明朝"/>
        <family val="1"/>
        <charset val="128"/>
      </rPr>
      <t xml:space="preserve">2F</t>
    </r>
  </si>
  <si>
    <t xml:space="preserve">03-3375-3371</t>
  </si>
  <si>
    <t xml:space="preserve">アルコ会 アルコクリニック</t>
  </si>
  <si>
    <t xml:space="preserve">153-0064</t>
  </si>
  <si>
    <r>
      <rPr>
        <sz val="9"/>
        <rFont val="Noto Sans"/>
        <family val="2"/>
      </rPr>
      <t xml:space="preserve">目黒区下目黒 </t>
    </r>
    <r>
      <rPr>
        <sz val="9"/>
        <rFont val="ＭＳ Ｐ明朝"/>
        <family val="1"/>
        <charset val="128"/>
      </rPr>
      <t xml:space="preserve">1-8-1</t>
    </r>
  </si>
  <si>
    <r>
      <rPr>
        <sz val="9"/>
        <rFont val="Noto Sans"/>
        <family val="2"/>
      </rPr>
      <t xml:space="preserve">アルコタワー </t>
    </r>
    <r>
      <rPr>
        <sz val="9"/>
        <rFont val="ＭＳ Ｐ明朝"/>
        <family val="1"/>
        <charset val="128"/>
      </rPr>
      <t xml:space="preserve">12F</t>
    </r>
  </si>
  <si>
    <t xml:space="preserve">03-5434-8181</t>
  </si>
  <si>
    <t xml:space="preserve">同友会 春日クリニック</t>
  </si>
  <si>
    <t xml:space="preserve">112-0002</t>
  </si>
  <si>
    <r>
      <rPr>
        <sz val="9"/>
        <rFont val="Noto Sans"/>
        <family val="2"/>
      </rPr>
      <t xml:space="preserve">文京区小石川</t>
    </r>
    <r>
      <rPr>
        <sz val="9"/>
        <rFont val="ＭＳ Ｐ明朝"/>
        <family val="1"/>
        <charset val="128"/>
      </rPr>
      <t xml:space="preserve">1-12-16 </t>
    </r>
    <r>
      <rPr>
        <sz val="9"/>
        <rFont val="Noto Sans"/>
        <family val="2"/>
      </rPr>
      <t xml:space="preserve">ＴＧビル</t>
    </r>
  </si>
  <si>
    <t xml:space="preserve">03-3816-5840</t>
  </si>
  <si>
    <t xml:space="preserve">早期胃癌検診協会</t>
  </si>
  <si>
    <t xml:space="preserve">103-0025</t>
  </si>
  <si>
    <r>
      <rPr>
        <sz val="9"/>
        <rFont val="Noto Sans"/>
        <family val="2"/>
      </rPr>
      <t xml:space="preserve">中央区日本橋茅場町</t>
    </r>
    <r>
      <rPr>
        <sz val="9"/>
        <rFont val="ＭＳ Ｐ明朝"/>
        <family val="1"/>
        <charset val="128"/>
      </rPr>
      <t xml:space="preserve">2-6-12</t>
    </r>
  </si>
  <si>
    <t xml:space="preserve">03-3668-6806</t>
  </si>
  <si>
    <t xml:space="preserve">日本橋室町クリニック</t>
  </si>
  <si>
    <t xml:space="preserve">103-0023</t>
  </si>
  <si>
    <r>
      <rPr>
        <sz val="9"/>
        <rFont val="Noto Sans"/>
        <family val="2"/>
      </rPr>
      <t xml:space="preserve">中央区日本橋本町</t>
    </r>
    <r>
      <rPr>
        <sz val="9"/>
        <rFont val="ＭＳ Ｐ明朝"/>
        <family val="1"/>
        <charset val="128"/>
      </rPr>
      <t xml:space="preserve">1-5-6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中央ビル</t>
    </r>
    <r>
      <rPr>
        <sz val="9"/>
        <rFont val="ＭＳ Ｐ明朝"/>
        <family val="1"/>
        <charset val="128"/>
      </rPr>
      <t xml:space="preserve">1F</t>
    </r>
  </si>
  <si>
    <t xml:space="preserve">千代田診療所 健康管理センター</t>
  </si>
  <si>
    <t xml:space="preserve">101-0054</t>
  </si>
  <si>
    <r>
      <rPr>
        <sz val="9"/>
        <rFont val="Noto Sans"/>
        <family val="2"/>
      </rPr>
      <t xml:space="preserve">千代田区神田錦町 </t>
    </r>
    <r>
      <rPr>
        <sz val="9"/>
        <rFont val="ＭＳ Ｐ明朝"/>
        <family val="1"/>
        <charset val="128"/>
      </rPr>
      <t xml:space="preserve">1-9</t>
    </r>
  </si>
  <si>
    <t xml:space="preserve">東京天理ビル</t>
  </si>
  <si>
    <t xml:space="preserve">03-3291-0375</t>
  </si>
  <si>
    <t xml:space="preserve">葛飾健診センター</t>
  </si>
  <si>
    <t xml:space="preserve">124-0012</t>
  </si>
  <si>
    <r>
      <rPr>
        <sz val="9"/>
        <rFont val="Noto Sans"/>
        <family val="2"/>
      </rPr>
      <t xml:space="preserve">葛飾区立石</t>
    </r>
    <r>
      <rPr>
        <sz val="9"/>
        <rFont val="ＭＳ Ｐ明朝"/>
        <family val="1"/>
        <charset val="128"/>
      </rPr>
      <t xml:space="preserve">2-36-9</t>
    </r>
  </si>
  <si>
    <t xml:space="preserve">0120-489-231</t>
  </si>
  <si>
    <t xml:space="preserve">鶯谷健診センター</t>
  </si>
  <si>
    <t xml:space="preserve">110-0003</t>
  </si>
  <si>
    <r>
      <rPr>
        <sz val="9"/>
        <rFont val="Noto Sans"/>
        <family val="2"/>
      </rPr>
      <t xml:space="preserve">台東区根岸</t>
    </r>
    <r>
      <rPr>
        <sz val="9"/>
        <rFont val="ＭＳ Ｐ明朝"/>
        <family val="1"/>
        <charset val="128"/>
      </rPr>
      <t xml:space="preserve">2-19-19</t>
    </r>
  </si>
  <si>
    <t xml:space="preserve">03-3873-9161</t>
  </si>
  <si>
    <t xml:space="preserve">野村病院 予防医学センター</t>
  </si>
  <si>
    <t xml:space="preserve">181-8503</t>
  </si>
  <si>
    <r>
      <rPr>
        <sz val="9"/>
        <rFont val="Noto Sans"/>
        <family val="2"/>
      </rPr>
      <t xml:space="preserve">三鷹市下連雀 </t>
    </r>
    <r>
      <rPr>
        <sz val="9"/>
        <rFont val="ＭＳ Ｐ明朝"/>
        <family val="1"/>
        <charset val="128"/>
      </rPr>
      <t xml:space="preserve">8-3-6</t>
    </r>
  </si>
  <si>
    <t xml:space="preserve">0422-47-8811</t>
  </si>
  <si>
    <t xml:space="preserve">八王子健康管理センター</t>
  </si>
  <si>
    <t xml:space="preserve">192-0046</t>
  </si>
  <si>
    <r>
      <rPr>
        <sz val="9"/>
        <rFont val="Noto Sans"/>
        <family val="2"/>
      </rPr>
      <t xml:space="preserve">八王子市明神町</t>
    </r>
    <r>
      <rPr>
        <sz val="9"/>
        <rFont val="ＭＳ Ｐ明朝"/>
        <family val="1"/>
        <charset val="128"/>
      </rPr>
      <t xml:space="preserve">4-30-2</t>
    </r>
  </si>
  <si>
    <t xml:space="preserve">042-648-1621</t>
  </si>
  <si>
    <t xml:space="preserve">六医会 内幸町診療所</t>
  </si>
  <si>
    <t xml:space="preserve">100-0011</t>
  </si>
  <si>
    <r>
      <rPr>
        <sz val="9"/>
        <rFont val="Noto Sans"/>
        <family val="2"/>
      </rPr>
      <t xml:space="preserve">千代田区内幸町 </t>
    </r>
    <r>
      <rPr>
        <sz val="9"/>
        <rFont val="ＭＳ Ｐ明朝"/>
        <family val="1"/>
        <charset val="128"/>
      </rPr>
      <t xml:space="preserve">1-1-1</t>
    </r>
  </si>
  <si>
    <r>
      <rPr>
        <sz val="9"/>
        <rFont val="Noto Sans"/>
        <family val="2"/>
      </rPr>
      <t xml:space="preserve">帝国ホテルタワー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Ｆ</t>
    </r>
  </si>
  <si>
    <t xml:space="preserve">03-3501-5567</t>
  </si>
  <si>
    <t xml:space="preserve">あきる台病院　健診センター</t>
  </si>
  <si>
    <t xml:space="preserve">197-0804</t>
  </si>
  <si>
    <r>
      <rPr>
        <sz val="9"/>
        <rFont val="Noto Sans"/>
        <family val="2"/>
      </rPr>
      <t xml:space="preserve">あきる野市秋川</t>
    </r>
    <r>
      <rPr>
        <sz val="9"/>
        <rFont val="ＭＳ Ｐ明朝"/>
        <family val="1"/>
        <charset val="128"/>
      </rPr>
      <t xml:space="preserve">6-5-1</t>
    </r>
  </si>
  <si>
    <t xml:space="preserve">042-559-5449</t>
  </si>
  <si>
    <t xml:space="preserve">ゲートシティ大崎メディカルクリニック</t>
  </si>
  <si>
    <t xml:space="preserve">141-0032</t>
  </si>
  <si>
    <r>
      <rPr>
        <sz val="9"/>
        <rFont val="Noto Sans"/>
        <family val="2"/>
      </rPr>
      <t xml:space="preserve">品川区大崎 </t>
    </r>
    <r>
      <rPr>
        <sz val="9"/>
        <rFont val="ＭＳ Ｐ明朝"/>
        <family val="1"/>
        <charset val="128"/>
      </rPr>
      <t xml:space="preserve">1-11-1 </t>
    </r>
  </si>
  <si>
    <r>
      <rPr>
        <sz val="9"/>
        <rFont val="Noto Sans"/>
        <family val="2"/>
      </rPr>
      <t xml:space="preserve">ｹﾞｰﾄｼﾃｨ大崎ｳｴｽﾄﾀﾜｰ</t>
    </r>
    <r>
      <rPr>
        <sz val="9"/>
        <rFont val="ＭＳ Ｐ明朝"/>
        <family val="1"/>
        <charset val="128"/>
      </rPr>
      <t xml:space="preserve">4F</t>
    </r>
  </si>
  <si>
    <t xml:space="preserve">03-5437-5874</t>
  </si>
  <si>
    <t xml:space="preserve">九段クリニック</t>
  </si>
  <si>
    <t xml:space="preserve">102-0073</t>
  </si>
  <si>
    <r>
      <rPr>
        <sz val="9"/>
        <rFont val="Noto Sans"/>
        <family val="2"/>
      </rPr>
      <t xml:space="preserve">千代田区九段北 </t>
    </r>
    <r>
      <rPr>
        <sz val="9"/>
        <rFont val="ＭＳ Ｐ明朝"/>
        <family val="1"/>
        <charset val="128"/>
      </rPr>
      <t xml:space="preserve">1-9-5 </t>
    </r>
  </si>
  <si>
    <t xml:space="preserve">ホテルグランドパレス前</t>
  </si>
  <si>
    <t xml:space="preserve">03-3222-0094</t>
  </si>
  <si>
    <t xml:space="preserve">燦壽会 サン虎の門クリニック</t>
  </si>
  <si>
    <t xml:space="preserve">170-6007</t>
  </si>
  <si>
    <r>
      <rPr>
        <sz val="9"/>
        <rFont val="Noto Sans"/>
        <family val="2"/>
      </rPr>
      <t xml:space="preserve">豊島区東池袋</t>
    </r>
    <r>
      <rPr>
        <sz val="9"/>
        <rFont val="ＭＳ Ｐ明朝"/>
        <family val="1"/>
        <charset val="128"/>
      </rPr>
      <t xml:space="preserve">3-1-1</t>
    </r>
  </si>
  <si>
    <r>
      <rPr>
        <sz val="9"/>
        <rFont val="Noto Sans"/>
        <family val="2"/>
      </rPr>
      <t xml:space="preserve">サンシャイン</t>
    </r>
    <r>
      <rPr>
        <sz val="9"/>
        <rFont val="ＭＳ Ｐ明朝"/>
        <family val="1"/>
        <charset val="128"/>
      </rPr>
      <t xml:space="preserve">60 7</t>
    </r>
    <r>
      <rPr>
        <sz val="9"/>
        <rFont val="Noto Sans"/>
        <family val="2"/>
      </rPr>
      <t xml:space="preserve">Ｆ</t>
    </r>
  </si>
  <si>
    <t xml:space="preserve">03-3988-1862</t>
  </si>
  <si>
    <t xml:space="preserve">同友会 深川クリニック</t>
  </si>
  <si>
    <t xml:space="preserve">135-0022</t>
  </si>
  <si>
    <r>
      <rPr>
        <sz val="9"/>
        <rFont val="Noto Sans"/>
        <family val="2"/>
      </rPr>
      <t xml:space="preserve">江東区三好</t>
    </r>
    <r>
      <rPr>
        <sz val="9"/>
        <rFont val="ＭＳ Ｐ明朝"/>
        <family val="1"/>
        <charset val="128"/>
      </rPr>
      <t xml:space="preserve">2-15-10</t>
    </r>
  </si>
  <si>
    <t xml:space="preserve">03-3630-0003</t>
  </si>
  <si>
    <t xml:space="preserve">平塚胃腸クリニック</t>
  </si>
  <si>
    <t xml:space="preserve">171-0021</t>
  </si>
  <si>
    <r>
      <rPr>
        <sz val="9"/>
        <rFont val="Noto Sans"/>
        <family val="2"/>
      </rPr>
      <t xml:space="preserve">豊島区西池袋</t>
    </r>
    <r>
      <rPr>
        <sz val="9"/>
        <rFont val="ＭＳ Ｐ明朝"/>
        <family val="1"/>
        <charset val="128"/>
      </rPr>
      <t xml:space="preserve">3-28-1</t>
    </r>
  </si>
  <si>
    <r>
      <rPr>
        <sz val="9"/>
        <rFont val="Noto Sans"/>
        <family val="2"/>
      </rPr>
      <t xml:space="preserve">藤久ビル西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館</t>
    </r>
  </si>
  <si>
    <t xml:space="preserve">03-3984-4316</t>
  </si>
  <si>
    <t xml:space="preserve">日本予防医学協会 ウェルビーイング毛利</t>
  </si>
  <si>
    <t xml:space="preserve">135-0001</t>
  </si>
  <si>
    <r>
      <rPr>
        <sz val="9"/>
        <rFont val="Noto Sans"/>
        <family val="2"/>
      </rPr>
      <t xml:space="preserve">江東区毛利</t>
    </r>
    <r>
      <rPr>
        <sz val="9"/>
        <rFont val="ＭＳ Ｐ明朝"/>
        <family val="1"/>
        <charset val="128"/>
      </rPr>
      <t xml:space="preserve">1-19-10</t>
    </r>
  </si>
  <si>
    <r>
      <rPr>
        <sz val="9"/>
        <rFont val="Noto Sans"/>
        <family val="2"/>
      </rPr>
      <t xml:space="preserve">江間忠錦糸町ビル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Ｆ</t>
    </r>
  </si>
  <si>
    <t xml:space="preserve">03-3635-5711</t>
  </si>
  <si>
    <t xml:space="preserve">石井クリニック京橋エドグラン</t>
  </si>
  <si>
    <t xml:space="preserve">104-0031</t>
  </si>
  <si>
    <r>
      <rPr>
        <sz val="9"/>
        <rFont val="Noto Sans"/>
        <family val="2"/>
      </rPr>
      <t xml:space="preserve">中央区京橋</t>
    </r>
    <r>
      <rPr>
        <sz val="9"/>
        <rFont val="ＭＳ Ｐ明朝"/>
        <family val="1"/>
        <charset val="128"/>
      </rPr>
      <t xml:space="preserve">2-2-1</t>
    </r>
  </si>
  <si>
    <r>
      <rPr>
        <sz val="9"/>
        <rFont val="Noto Sans"/>
        <family val="2"/>
      </rPr>
      <t xml:space="preserve">京橋エドグラン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Ｆ</t>
    </r>
  </si>
  <si>
    <t xml:space="preserve">03-3516-2281</t>
  </si>
  <si>
    <t xml:space="preserve">横浜東口クリニック</t>
  </si>
  <si>
    <t xml:space="preserve">220-0011</t>
  </si>
  <si>
    <r>
      <rPr>
        <sz val="9"/>
        <rFont val="Noto Sans"/>
        <family val="2"/>
      </rPr>
      <t xml:space="preserve">横浜市西区高島</t>
    </r>
    <r>
      <rPr>
        <sz val="9"/>
        <rFont val="ＭＳ Ｐ明朝"/>
        <family val="1"/>
        <charset val="128"/>
      </rPr>
      <t xml:space="preserve">2-19-12</t>
    </r>
  </si>
  <si>
    <r>
      <rPr>
        <sz val="9"/>
        <rFont val="Noto Sans"/>
        <family val="2"/>
      </rPr>
      <t xml:space="preserve">スカイビル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Ｆ</t>
    </r>
  </si>
  <si>
    <t xml:space="preserve">045-453-3366</t>
  </si>
  <si>
    <t xml:space="preserve">神奈川県労働衛生福祉協会</t>
  </si>
  <si>
    <t xml:space="preserve">240-0003</t>
  </si>
  <si>
    <r>
      <rPr>
        <sz val="9"/>
        <rFont val="Noto Sans"/>
        <family val="2"/>
      </rPr>
      <t xml:space="preserve">横浜市保土ケ谷区天王町 </t>
    </r>
    <r>
      <rPr>
        <sz val="9"/>
        <rFont val="ＭＳ Ｐ明朝"/>
        <family val="1"/>
        <charset val="128"/>
      </rPr>
      <t xml:space="preserve">2-44-9</t>
    </r>
  </si>
  <si>
    <t xml:space="preserve">045-333-8711</t>
  </si>
  <si>
    <t xml:space="preserve">横浜北幸クリニック</t>
  </si>
  <si>
    <t xml:space="preserve">221-0835</t>
  </si>
  <si>
    <r>
      <rPr>
        <sz val="9"/>
        <rFont val="Noto Sans"/>
        <family val="2"/>
      </rPr>
      <t xml:space="preserve">横浜市神奈川区鶴屋町</t>
    </r>
    <r>
      <rPr>
        <sz val="9"/>
        <rFont val="ＭＳ Ｐ明朝"/>
        <family val="1"/>
        <charset val="128"/>
      </rPr>
      <t xml:space="preserve">3-32-13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安田ビル</t>
    </r>
    <r>
      <rPr>
        <sz val="9"/>
        <rFont val="ＭＳ Ｐ明朝"/>
        <family val="1"/>
        <charset val="128"/>
      </rPr>
      <t xml:space="preserve">9F</t>
    </r>
  </si>
  <si>
    <t xml:space="preserve">城見会 アムスランドマーククリニック</t>
  </si>
  <si>
    <t xml:space="preserve">220-8107</t>
  </si>
  <si>
    <r>
      <rPr>
        <sz val="9"/>
        <rFont val="Noto Sans"/>
        <family val="2"/>
      </rPr>
      <t xml:space="preserve">横浜市西区みなとみらい</t>
    </r>
    <r>
      <rPr>
        <sz val="9"/>
        <rFont val="ＭＳ Ｐ明朝"/>
        <family val="1"/>
        <charset val="128"/>
      </rPr>
      <t xml:space="preserve">2-2-1-1</t>
    </r>
  </si>
  <si>
    <r>
      <rPr>
        <sz val="9"/>
        <rFont val="Noto Sans"/>
        <family val="2"/>
      </rPr>
      <t xml:space="preserve">ランドマークタワー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Ｆ</t>
    </r>
  </si>
  <si>
    <t xml:space="preserve">045-222-5588</t>
  </si>
  <si>
    <t xml:space="preserve">新生会 大宮共立病院</t>
  </si>
  <si>
    <t xml:space="preserve">337-0024</t>
  </si>
  <si>
    <r>
      <rPr>
        <sz val="9"/>
        <rFont val="Noto Sans"/>
        <family val="2"/>
      </rPr>
      <t xml:space="preserve">さいたま市見沼区片柳 </t>
    </r>
    <r>
      <rPr>
        <sz val="9"/>
        <rFont val="ＭＳ Ｐ明朝"/>
        <family val="1"/>
        <charset val="128"/>
      </rPr>
      <t xml:space="preserve">1550</t>
    </r>
  </si>
  <si>
    <t xml:space="preserve">048-686-7155</t>
  </si>
  <si>
    <t xml:space="preserve">セントラル総合クリニック　健診センター</t>
  </si>
  <si>
    <t xml:space="preserve">300-1211</t>
  </si>
  <si>
    <r>
      <rPr>
        <sz val="9"/>
        <rFont val="Noto Sans"/>
        <family val="2"/>
      </rPr>
      <t xml:space="preserve">牛久市上柏田</t>
    </r>
    <r>
      <rPr>
        <sz val="9"/>
        <rFont val="ＭＳ Ｐ明朝"/>
        <family val="1"/>
        <charset val="128"/>
      </rPr>
      <t xml:space="preserve">4-58-1</t>
    </r>
  </si>
  <si>
    <t xml:space="preserve">029-875-3511</t>
  </si>
  <si>
    <t xml:space="preserve">茨城県メディカルセンター</t>
  </si>
  <si>
    <t xml:space="preserve">310-8581</t>
  </si>
  <si>
    <r>
      <rPr>
        <sz val="9"/>
        <rFont val="Noto Sans"/>
        <family val="2"/>
      </rPr>
      <t xml:space="preserve">水戸市笠原町</t>
    </r>
    <r>
      <rPr>
        <sz val="9"/>
        <rFont val="ＭＳ Ｐ明朝"/>
        <family val="1"/>
        <charset val="128"/>
      </rPr>
      <t xml:space="preserve">489</t>
    </r>
  </si>
  <si>
    <t xml:space="preserve">029-243-1111</t>
  </si>
  <si>
    <t xml:space="preserve">独行）地域医療機能推進機構　船橋中央病院</t>
  </si>
  <si>
    <t xml:space="preserve">273-8556</t>
  </si>
  <si>
    <r>
      <rPr>
        <sz val="9"/>
        <rFont val="Noto Sans"/>
        <family val="2"/>
      </rPr>
      <t xml:space="preserve">船橋市海神</t>
    </r>
    <r>
      <rPr>
        <sz val="9"/>
        <rFont val="ＭＳ Ｐ明朝"/>
        <family val="1"/>
        <charset val="128"/>
      </rPr>
      <t xml:space="preserve">6-13-10</t>
    </r>
  </si>
  <si>
    <t xml:space="preserve">047-433-5885</t>
  </si>
  <si>
    <t xml:space="preserve">ちば県民保健予防財団</t>
  </si>
  <si>
    <t xml:space="preserve">261-0002</t>
  </si>
  <si>
    <r>
      <rPr>
        <sz val="9"/>
        <rFont val="Noto Sans"/>
        <family val="2"/>
      </rPr>
      <t xml:space="preserve">千葉市美浜区新港</t>
    </r>
    <r>
      <rPr>
        <sz val="9"/>
        <rFont val="ＭＳ Ｐ明朝"/>
        <family val="1"/>
        <charset val="128"/>
      </rPr>
      <t xml:space="preserve">32-14</t>
    </r>
  </si>
  <si>
    <t xml:space="preserve">043-242-6131</t>
  </si>
  <si>
    <t xml:space="preserve">日本がん知識普及協会 有楽町電気ビルクリニック</t>
  </si>
  <si>
    <t xml:space="preserve">100-0006</t>
  </si>
  <si>
    <r>
      <rPr>
        <sz val="9"/>
        <rFont val="Noto Sans"/>
        <family val="2"/>
      </rPr>
      <t xml:space="preserve">千代田区有楽町</t>
    </r>
    <r>
      <rPr>
        <sz val="9"/>
        <rFont val="ＭＳ Ｐ明朝"/>
        <family val="1"/>
        <charset val="128"/>
      </rPr>
      <t xml:space="preserve">1-7-1</t>
    </r>
  </si>
  <si>
    <r>
      <rPr>
        <sz val="9"/>
        <rFont val="Noto Sans"/>
        <family val="2"/>
      </rPr>
      <t xml:space="preserve">有楽町電気ビル北館</t>
    </r>
    <r>
      <rPr>
        <sz val="9"/>
        <rFont val="ＭＳ Ｐ明朝"/>
        <family val="1"/>
        <charset val="128"/>
      </rPr>
      <t xml:space="preserve">10F</t>
    </r>
  </si>
  <si>
    <t xml:space="preserve">03-3213-0091</t>
  </si>
  <si>
    <t xml:space="preserve">メディカルスクエア赤坂</t>
  </si>
  <si>
    <t xml:space="preserve">107-0052</t>
  </si>
  <si>
    <r>
      <rPr>
        <sz val="9"/>
        <rFont val="Noto Sans"/>
        <family val="2"/>
      </rPr>
      <t xml:space="preserve">港区赤坂</t>
    </r>
    <r>
      <rPr>
        <sz val="9"/>
        <rFont val="ＭＳ Ｐ明朝"/>
        <family val="1"/>
        <charset val="128"/>
      </rPr>
      <t xml:space="preserve">2-17-17</t>
    </r>
  </si>
  <si>
    <t xml:space="preserve">03-3585-0365</t>
  </si>
  <si>
    <t xml:space="preserve">関西医科大学　天満橋総合クリニック</t>
  </si>
  <si>
    <t xml:space="preserve">540-0008</t>
  </si>
  <si>
    <r>
      <rPr>
        <sz val="9"/>
        <rFont val="Noto Sans"/>
        <family val="2"/>
      </rPr>
      <t xml:space="preserve">大阪市中央区大手前</t>
    </r>
    <r>
      <rPr>
        <sz val="9"/>
        <rFont val="ＭＳ Ｐ明朝"/>
        <family val="1"/>
        <charset val="128"/>
      </rPr>
      <t xml:space="preserve">1-7-31 </t>
    </r>
  </si>
  <si>
    <r>
      <rPr>
        <sz val="9"/>
        <rFont val="Noto Sans"/>
        <family val="2"/>
      </rPr>
      <t xml:space="preserve">０ＭＭビル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06-6943-2260</t>
  </si>
  <si>
    <t xml:space="preserve">寿楽会 大野クリニック</t>
  </si>
  <si>
    <t xml:space="preserve">542-0076</t>
  </si>
  <si>
    <r>
      <rPr>
        <sz val="9"/>
        <rFont val="Noto Sans"/>
        <family val="2"/>
      </rPr>
      <t xml:space="preserve">大阪市中央区難波</t>
    </r>
    <r>
      <rPr>
        <sz val="9"/>
        <rFont val="ＭＳ Ｐ明朝"/>
        <family val="1"/>
        <charset val="128"/>
      </rPr>
      <t xml:space="preserve">2-2-3</t>
    </r>
  </si>
  <si>
    <r>
      <rPr>
        <sz val="9"/>
        <rFont val="Noto Sans"/>
        <family val="2"/>
      </rPr>
      <t xml:space="preserve">御堂筋グランドビル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Ｆ</t>
    </r>
  </si>
  <si>
    <t xml:space="preserve">06-6213-7230</t>
  </si>
  <si>
    <t xml:space="preserve">城見会 アムスニューオータニクリニック</t>
  </si>
  <si>
    <t xml:space="preserve">540-8578</t>
  </si>
  <si>
    <r>
      <rPr>
        <sz val="9"/>
        <rFont val="Noto Sans"/>
        <family val="2"/>
      </rPr>
      <t xml:space="preserve">大阪市中央区城見</t>
    </r>
    <r>
      <rPr>
        <sz val="9"/>
        <rFont val="ＭＳ Ｐ明朝"/>
        <family val="1"/>
        <charset val="128"/>
      </rPr>
      <t xml:space="preserve">1-4-1</t>
    </r>
  </si>
  <si>
    <r>
      <rPr>
        <sz val="9"/>
        <rFont val="Noto Sans"/>
        <family val="2"/>
      </rPr>
      <t xml:space="preserve">ホテルニューオータニ大阪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06-6949-0305</t>
  </si>
  <si>
    <t xml:space="preserve">オリエンタル労働衛生協会大阪支部 メディカルクリニック</t>
  </si>
  <si>
    <t xml:space="preserve">541-0056</t>
  </si>
  <si>
    <r>
      <rPr>
        <sz val="9"/>
        <rFont val="Noto Sans"/>
        <family val="2"/>
      </rPr>
      <t xml:space="preserve">大阪市中央区久太郎町</t>
    </r>
    <r>
      <rPr>
        <sz val="9"/>
        <rFont val="ＭＳ Ｐ明朝"/>
        <family val="1"/>
        <charset val="128"/>
      </rPr>
      <t xml:space="preserve">1-9-26</t>
    </r>
  </si>
  <si>
    <r>
      <rPr>
        <sz val="9"/>
        <rFont val="Noto Sans"/>
        <family val="2"/>
      </rPr>
      <t xml:space="preserve">船場ＩＳビル </t>
    </r>
    <r>
      <rPr>
        <sz val="9"/>
        <rFont val="ＭＳ Ｐ明朝"/>
        <family val="1"/>
        <charset val="128"/>
      </rPr>
      <t xml:space="preserve">2F</t>
    </r>
  </si>
  <si>
    <t xml:space="preserve">06-6266-6440</t>
  </si>
  <si>
    <t xml:space="preserve">医親会 りんくうタウンクリニック</t>
  </si>
  <si>
    <t xml:space="preserve">598-0048</t>
  </si>
  <si>
    <r>
      <rPr>
        <sz val="9"/>
        <rFont val="Noto Sans"/>
        <family val="2"/>
      </rPr>
      <t xml:space="preserve">泉佐野市りんくう往来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りんくうゲートタワービル </t>
    </r>
    <r>
      <rPr>
        <sz val="9"/>
        <rFont val="ＭＳ Ｐ明朝"/>
        <family val="1"/>
        <charset val="128"/>
      </rPr>
      <t xml:space="preserve">8F</t>
    </r>
  </si>
  <si>
    <t xml:space="preserve">072-460-1100</t>
  </si>
  <si>
    <t xml:space="preserve">京都工場保健会</t>
  </si>
  <si>
    <t xml:space="preserve">604-8472</t>
  </si>
  <si>
    <r>
      <rPr>
        <sz val="9"/>
        <rFont val="Noto Sans"/>
        <family val="2"/>
      </rPr>
      <t xml:space="preserve">京都市中京区西の京北壷井町 </t>
    </r>
    <r>
      <rPr>
        <sz val="9"/>
        <rFont val="ＭＳ Ｐ明朝"/>
        <family val="1"/>
        <charset val="128"/>
      </rPr>
      <t xml:space="preserve">67</t>
    </r>
  </si>
  <si>
    <t xml:space="preserve">075-823-0530</t>
  </si>
  <si>
    <t xml:space="preserve">康生会 武田病院健診センター</t>
  </si>
  <si>
    <t xml:space="preserve">600-8216</t>
  </si>
  <si>
    <r>
      <rPr>
        <sz val="9"/>
        <rFont val="Noto Sans"/>
        <family val="2"/>
      </rPr>
      <t xml:space="preserve">京都市下京区塩小路通西洞院東入東塩小路町</t>
    </r>
    <r>
      <rPr>
        <sz val="9"/>
        <rFont val="ＭＳ Ｐ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日本生命京都三哲ビル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075-365-0825</t>
  </si>
  <si>
    <t xml:space="preserve">コーナンメディカル 鳳総合健診センター</t>
  </si>
  <si>
    <t xml:space="preserve">593-8324</t>
  </si>
  <si>
    <r>
      <rPr>
        <sz val="9"/>
        <rFont val="Noto Sans"/>
        <family val="2"/>
      </rPr>
      <t xml:space="preserve">堺市西区鳳東町</t>
    </r>
    <r>
      <rPr>
        <sz val="9"/>
        <rFont val="ＭＳ Ｐ明朝"/>
        <family val="1"/>
        <charset val="128"/>
      </rPr>
      <t xml:space="preserve">4-401-1</t>
    </r>
  </si>
  <si>
    <t xml:space="preserve">072-260-5555</t>
  </si>
  <si>
    <t xml:space="preserve">住友生命総合健診システム</t>
  </si>
  <si>
    <t xml:space="preserve">532-0011</t>
  </si>
  <si>
    <r>
      <rPr>
        <sz val="9"/>
        <rFont val="Noto Sans"/>
        <family val="2"/>
      </rPr>
      <t xml:space="preserve">大阪市淀川区西中島</t>
    </r>
    <r>
      <rPr>
        <sz val="9"/>
        <rFont val="ＭＳ Ｐ明朝"/>
        <family val="1"/>
        <charset val="128"/>
      </rPr>
      <t xml:space="preserve">5-5-15</t>
    </r>
  </si>
  <si>
    <t xml:space="preserve">新大阪セントラルタワー</t>
  </si>
  <si>
    <t xml:space="preserve">06-6379-3334</t>
  </si>
  <si>
    <t xml:space="preserve">翔永会 飯島クリニック</t>
  </si>
  <si>
    <t xml:space="preserve">542-0081</t>
  </si>
  <si>
    <r>
      <rPr>
        <sz val="9"/>
        <rFont val="Noto Sans"/>
        <family val="2"/>
      </rPr>
      <t xml:space="preserve">大阪市中央区南船場</t>
    </r>
    <r>
      <rPr>
        <sz val="9"/>
        <rFont val="ＭＳ Ｐ明朝"/>
        <family val="1"/>
        <charset val="128"/>
      </rPr>
      <t xml:space="preserve">3-5-11</t>
    </r>
  </si>
  <si>
    <t xml:space="preserve">りそな銀心斎橋ビル</t>
  </si>
  <si>
    <t xml:space="preserve">06-6243-5401</t>
  </si>
  <si>
    <t xml:space="preserve">医親会　ＯＢＰクリニック</t>
  </si>
  <si>
    <t xml:space="preserve">540-0001</t>
  </si>
  <si>
    <r>
      <rPr>
        <sz val="9"/>
        <rFont val="Noto Sans"/>
        <family val="2"/>
      </rPr>
      <t xml:space="preserve">大阪市中央区城見</t>
    </r>
    <r>
      <rPr>
        <sz val="9"/>
        <rFont val="ＭＳ Ｐ明朝"/>
        <family val="1"/>
        <charset val="128"/>
      </rPr>
      <t xml:space="preserve">2-2-53</t>
    </r>
  </si>
  <si>
    <r>
      <rPr>
        <sz val="9"/>
        <rFont val="Noto Sans"/>
        <family val="2"/>
      </rPr>
      <t xml:space="preserve">大阪東京海上日動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06-6941-8687</t>
  </si>
  <si>
    <t xml:space="preserve">日本予防医学協会附属診療所　ウェルビーイング南森町</t>
  </si>
  <si>
    <t xml:space="preserve">530-0047</t>
  </si>
  <si>
    <r>
      <rPr>
        <sz val="9"/>
        <rFont val="Noto Sans"/>
        <family val="2"/>
      </rPr>
      <t xml:space="preserve">大阪市北区西天満</t>
    </r>
    <r>
      <rPr>
        <sz val="9"/>
        <rFont val="ＭＳ Ｐ明朝"/>
        <family val="1"/>
        <charset val="128"/>
      </rPr>
      <t xml:space="preserve">5-2-18</t>
    </r>
  </si>
  <si>
    <t xml:space="preserve">三共ビル東館</t>
  </si>
  <si>
    <t xml:space="preserve">06-6362-9063</t>
  </si>
  <si>
    <t xml:space="preserve">兵庫県予防医学協会 健康ライフプラザ</t>
  </si>
  <si>
    <t xml:space="preserve">652-0897</t>
  </si>
  <si>
    <r>
      <rPr>
        <sz val="9"/>
        <rFont val="Noto Sans"/>
        <family val="2"/>
      </rPr>
      <t xml:space="preserve">神戸市兵庫区駅南通</t>
    </r>
    <r>
      <rPr>
        <sz val="9"/>
        <rFont val="ＭＳ Ｐ明朝"/>
        <family val="1"/>
        <charset val="128"/>
      </rPr>
      <t xml:space="preserve">5-1-2-300</t>
    </r>
  </si>
  <si>
    <t xml:space="preserve">078-652-5207</t>
  </si>
  <si>
    <t xml:space="preserve">相模原総合健診センター</t>
  </si>
  <si>
    <t xml:space="preserve">252-0206</t>
  </si>
  <si>
    <r>
      <rPr>
        <sz val="9"/>
        <rFont val="Noto Sans"/>
        <family val="2"/>
      </rPr>
      <t xml:space="preserve">相模原市中央区渕野辺</t>
    </r>
    <r>
      <rPr>
        <sz val="9"/>
        <rFont val="ＭＳ Ｐ明朝"/>
        <family val="1"/>
        <charset val="128"/>
      </rPr>
      <t xml:space="preserve">3-2-8 </t>
    </r>
  </si>
  <si>
    <t xml:space="preserve">042-753-3301</t>
  </si>
  <si>
    <t xml:space="preserve">聖仁会 西部総合病院</t>
  </si>
  <si>
    <t xml:space="preserve">338-0824</t>
  </si>
  <si>
    <r>
      <rPr>
        <sz val="9"/>
        <rFont val="Noto Sans"/>
        <family val="2"/>
      </rPr>
      <t xml:space="preserve">さいたま市桜区上大久保</t>
    </r>
    <r>
      <rPr>
        <sz val="9"/>
        <rFont val="ＭＳ Ｐ明朝"/>
        <family val="1"/>
        <charset val="128"/>
      </rPr>
      <t xml:space="preserve">884</t>
    </r>
  </si>
  <si>
    <t xml:space="preserve">048-854-1114</t>
  </si>
  <si>
    <t xml:space="preserve">全日本労働福祉協会 東海診療所</t>
  </si>
  <si>
    <t xml:space="preserve">450-0003</t>
  </si>
  <si>
    <r>
      <rPr>
        <sz val="9"/>
        <rFont val="Noto Sans"/>
        <family val="2"/>
      </rPr>
      <t xml:space="preserve">名古屋市中村区名駅南</t>
    </r>
    <r>
      <rPr>
        <sz val="9"/>
        <rFont val="ＭＳ Ｐ明朝"/>
        <family val="1"/>
        <charset val="128"/>
      </rPr>
      <t xml:space="preserve">1-24-20</t>
    </r>
  </si>
  <si>
    <r>
      <rPr>
        <sz val="9"/>
        <rFont val="Noto Sans"/>
        <family val="2"/>
      </rPr>
      <t xml:space="preserve">名古屋三井ビルディング新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120-582-751</t>
  </si>
  <si>
    <t xml:space="preserve">オリエンタルクリニック（人間ドック）</t>
  </si>
  <si>
    <t xml:space="preserve">464-8691</t>
  </si>
  <si>
    <r>
      <rPr>
        <sz val="9"/>
        <rFont val="Noto Sans"/>
        <family val="2"/>
      </rPr>
      <t xml:space="preserve">名古屋市千種区今池 </t>
    </r>
    <r>
      <rPr>
        <sz val="9"/>
        <rFont val="ＭＳ Ｐ明朝"/>
        <family val="1"/>
        <charset val="128"/>
      </rPr>
      <t xml:space="preserve">1-8-5</t>
    </r>
  </si>
  <si>
    <t xml:space="preserve">052-741-5181</t>
  </si>
  <si>
    <t xml:space="preserve">半田市医師会 健康管理センター</t>
  </si>
  <si>
    <t xml:space="preserve">475-8511</t>
  </si>
  <si>
    <r>
      <rPr>
        <sz val="9"/>
        <rFont val="Noto Sans"/>
        <family val="2"/>
      </rPr>
      <t xml:space="preserve">半田市神田町 </t>
    </r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　施設健診課</t>
    </r>
  </si>
  <si>
    <t xml:space="preserve">0569-27-7887</t>
  </si>
  <si>
    <t xml:space="preserve">トヨタ記念病院　健診センター</t>
  </si>
  <si>
    <t xml:space="preserve">471-8513</t>
  </si>
  <si>
    <r>
      <rPr>
        <sz val="9"/>
        <rFont val="Noto Sans"/>
        <family val="2"/>
      </rPr>
      <t xml:space="preserve">豊田市平和町 </t>
    </r>
    <r>
      <rPr>
        <sz val="9"/>
        <rFont val="ＭＳ Ｐ明朝"/>
        <family val="1"/>
        <charset val="128"/>
      </rPr>
      <t xml:space="preserve">1-1</t>
    </r>
  </si>
  <si>
    <t xml:space="preserve">0565-24-7153</t>
  </si>
  <si>
    <t xml:space="preserve">石川県済生会 金沢病院</t>
  </si>
  <si>
    <t xml:space="preserve">920-0353</t>
  </si>
  <si>
    <r>
      <rPr>
        <sz val="9"/>
        <rFont val="Noto Sans"/>
        <family val="2"/>
      </rPr>
      <t xml:space="preserve">金沢市赤土町ニ </t>
    </r>
    <r>
      <rPr>
        <sz val="9"/>
        <rFont val="ＭＳ Ｐ明朝"/>
        <family val="1"/>
        <charset val="128"/>
      </rPr>
      <t xml:space="preserve">13-6</t>
    </r>
  </si>
  <si>
    <t xml:space="preserve">076-266-2932</t>
  </si>
  <si>
    <r>
      <rPr>
        <sz val="9"/>
        <rFont val="Noto Sans"/>
        <family val="2"/>
      </rPr>
      <t xml:space="preserve">公益財団法人　</t>
    </r>
    <r>
      <rPr>
        <sz val="9"/>
        <rFont val="ＭＳ Ｐ明朝"/>
        <family val="1"/>
        <charset val="128"/>
      </rPr>
      <t xml:space="preserve">SBS</t>
    </r>
    <r>
      <rPr>
        <sz val="9"/>
        <rFont val="Noto Sans"/>
        <family val="2"/>
      </rPr>
      <t xml:space="preserve">静岡健康増進センター</t>
    </r>
  </si>
  <si>
    <t xml:space="preserve">422-8033</t>
  </si>
  <si>
    <r>
      <rPr>
        <sz val="9"/>
        <rFont val="Noto Sans"/>
        <family val="2"/>
      </rPr>
      <t xml:space="preserve">静岡市駿河区登呂 </t>
    </r>
    <r>
      <rPr>
        <sz val="9"/>
        <rFont val="ＭＳ Ｐ明朝"/>
        <family val="1"/>
        <charset val="128"/>
      </rPr>
      <t xml:space="preserve">3-1-1 </t>
    </r>
  </si>
  <si>
    <t xml:space="preserve">054-282-1109</t>
  </si>
  <si>
    <t xml:space="preserve">朋仁会 広島中央健診所</t>
  </si>
  <si>
    <t xml:space="preserve">730-0013</t>
  </si>
  <si>
    <r>
      <rPr>
        <sz val="9"/>
        <rFont val="Noto Sans"/>
        <family val="2"/>
      </rPr>
      <t xml:space="preserve">広島市中区八丁堀 </t>
    </r>
    <r>
      <rPr>
        <sz val="9"/>
        <rFont val="ＭＳ Ｐ明朝"/>
        <family val="1"/>
        <charset val="128"/>
      </rPr>
      <t xml:space="preserve">10-10</t>
    </r>
  </si>
  <si>
    <t xml:space="preserve">082-228-1177</t>
  </si>
  <si>
    <t xml:space="preserve">淳風会健康管理センター</t>
  </si>
  <si>
    <t xml:space="preserve">700-0913</t>
  </si>
  <si>
    <r>
      <rPr>
        <sz val="9"/>
        <rFont val="Noto Sans"/>
        <family val="2"/>
      </rPr>
      <t xml:space="preserve">岡山市北区大供</t>
    </r>
    <r>
      <rPr>
        <sz val="9"/>
        <rFont val="ＭＳ Ｐ明朝"/>
        <family val="1"/>
        <charset val="128"/>
      </rPr>
      <t xml:space="preserve">2-3-1</t>
    </r>
  </si>
  <si>
    <t xml:space="preserve">086-226-2666</t>
  </si>
  <si>
    <t xml:space="preserve">中国電力㈱ 中電病院</t>
  </si>
  <si>
    <t xml:space="preserve">730-8562</t>
  </si>
  <si>
    <r>
      <rPr>
        <sz val="9"/>
        <rFont val="Noto Sans"/>
        <family val="2"/>
      </rPr>
      <t xml:space="preserve">広島市中区大手町</t>
    </r>
    <r>
      <rPr>
        <sz val="9"/>
        <rFont val="ＭＳ Ｐ明朝"/>
        <family val="1"/>
        <charset val="128"/>
      </rPr>
      <t xml:space="preserve">3-4-27</t>
    </r>
  </si>
  <si>
    <t xml:space="preserve">082-541-4007</t>
  </si>
  <si>
    <t xml:space="preserve">雙和会 クワヤ病院</t>
  </si>
  <si>
    <t xml:space="preserve">760-0047</t>
  </si>
  <si>
    <r>
      <rPr>
        <sz val="9"/>
        <rFont val="Noto Sans"/>
        <family val="2"/>
      </rPr>
      <t xml:space="preserve">高松市塩屋町</t>
    </r>
    <r>
      <rPr>
        <sz val="9"/>
        <rFont val="ＭＳ Ｐ明朝"/>
        <family val="1"/>
        <charset val="128"/>
      </rPr>
      <t xml:space="preserve">1-4</t>
    </r>
  </si>
  <si>
    <t xml:space="preserve">087-851-5208</t>
  </si>
  <si>
    <t xml:space="preserve">慈生会 松山城東病院</t>
  </si>
  <si>
    <t xml:space="preserve">790-0915</t>
  </si>
  <si>
    <r>
      <rPr>
        <sz val="9"/>
        <rFont val="Noto Sans"/>
        <family val="2"/>
      </rPr>
      <t xml:space="preserve">松山市松末</t>
    </r>
    <r>
      <rPr>
        <sz val="9"/>
        <rFont val="ＭＳ Ｐ明朝"/>
        <family val="1"/>
        <charset val="128"/>
      </rPr>
      <t xml:space="preserve">2-19-36</t>
    </r>
  </si>
  <si>
    <t xml:space="preserve">089-934-2502</t>
  </si>
  <si>
    <t xml:space="preserve">竹政会 セントラル病院</t>
  </si>
  <si>
    <t xml:space="preserve">720-0809</t>
  </si>
  <si>
    <r>
      <rPr>
        <sz val="9"/>
        <rFont val="Noto Sans"/>
        <family val="2"/>
      </rPr>
      <t xml:space="preserve">福山市住吉町</t>
    </r>
    <r>
      <rPr>
        <sz val="9"/>
        <rFont val="ＭＳ Ｐ明朝"/>
        <family val="1"/>
        <charset val="128"/>
      </rPr>
      <t xml:space="preserve">7-3</t>
    </r>
  </si>
  <si>
    <t xml:space="preserve">084-924-8041</t>
  </si>
  <si>
    <t xml:space="preserve">今村病院 健康管理センター</t>
  </si>
  <si>
    <t xml:space="preserve">892-0824</t>
  </si>
  <si>
    <r>
      <rPr>
        <sz val="9"/>
        <rFont val="Noto Sans"/>
        <family val="2"/>
      </rPr>
      <t xml:space="preserve">鹿児島市堀江町</t>
    </r>
    <r>
      <rPr>
        <sz val="9"/>
        <rFont val="ＭＳ Ｐ明朝"/>
        <family val="1"/>
        <charset val="128"/>
      </rPr>
      <t xml:space="preserve">17-1</t>
    </r>
  </si>
  <si>
    <t xml:space="preserve">099-226-5066</t>
  </si>
  <si>
    <t xml:space="preserve">親愛 天神クリニック</t>
  </si>
  <si>
    <t xml:space="preserve">810-0001</t>
  </si>
  <si>
    <r>
      <rPr>
        <sz val="9"/>
        <rFont val="Noto Sans"/>
        <family val="2"/>
      </rPr>
      <t xml:space="preserve">福岡市中央区天神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2-1</t>
    </r>
  </si>
  <si>
    <r>
      <rPr>
        <sz val="9"/>
        <rFont val="Noto Sans"/>
        <family val="2"/>
      </rPr>
      <t xml:space="preserve">天神ビル</t>
    </r>
    <r>
      <rPr>
        <sz val="9"/>
        <rFont val="ＭＳ Ｐ明朝"/>
        <family val="1"/>
        <charset val="128"/>
      </rPr>
      <t xml:space="preserve">3F</t>
    </r>
  </si>
  <si>
    <t xml:space="preserve">092-721-3571</t>
  </si>
  <si>
    <t xml:space="preserve">親愛 ステーションクリニック</t>
  </si>
  <si>
    <t xml:space="preserve">812-0012</t>
  </si>
  <si>
    <r>
      <rPr>
        <sz val="9"/>
        <rFont val="Noto Sans"/>
        <family val="2"/>
      </rPr>
      <t xml:space="preserve">福岡市博多区博多駅中央街 </t>
    </r>
    <r>
      <rPr>
        <sz val="9"/>
        <rFont val="ＭＳ Ｐ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デイトスアネックス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092-441-5446</t>
  </si>
  <si>
    <r>
      <rPr>
        <sz val="9"/>
        <rFont val="Noto Sans"/>
        <family val="2"/>
      </rPr>
      <t xml:space="preserve">関西労働保健協会 千里</t>
    </r>
    <r>
      <rPr>
        <sz val="9"/>
        <rFont val="ＭＳ Ｐ明朝"/>
        <family val="1"/>
        <charset val="128"/>
      </rPr>
      <t xml:space="preserve">LC</t>
    </r>
    <r>
      <rPr>
        <sz val="9"/>
        <rFont val="Noto Sans"/>
        <family val="2"/>
      </rPr>
      <t xml:space="preserve">健診センター</t>
    </r>
  </si>
  <si>
    <t xml:space="preserve">560-0082</t>
  </si>
  <si>
    <r>
      <rPr>
        <sz val="9"/>
        <rFont val="Noto Sans"/>
        <family val="2"/>
      </rPr>
      <t xml:space="preserve">豊中市新千里東町</t>
    </r>
    <r>
      <rPr>
        <sz val="9"/>
        <rFont val="ＭＳ Ｐ明朝"/>
        <family val="1"/>
        <charset val="128"/>
      </rPr>
      <t xml:space="preserve">1-4-2</t>
    </r>
  </si>
  <si>
    <r>
      <rPr>
        <sz val="9"/>
        <rFont val="Noto Sans"/>
        <family val="2"/>
      </rPr>
      <t xml:space="preserve">千里ライフサイエンスセンター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06-6873-2210</t>
  </si>
  <si>
    <t xml:space="preserve">大分県地域成人病検診センター</t>
  </si>
  <si>
    <t xml:space="preserve">870-1133</t>
  </si>
  <si>
    <r>
      <rPr>
        <sz val="9"/>
        <rFont val="Noto Sans"/>
        <family val="2"/>
      </rPr>
      <t xml:space="preserve">大分市大字宮崎 </t>
    </r>
    <r>
      <rPr>
        <sz val="9"/>
        <rFont val="ＭＳ Ｐ明朝"/>
        <family val="1"/>
        <charset val="128"/>
      </rPr>
      <t xml:space="preserve">1415</t>
    </r>
  </si>
  <si>
    <t xml:space="preserve">097-569-2211</t>
  </si>
  <si>
    <t xml:space="preserve">貝塚病院</t>
  </si>
  <si>
    <t xml:space="preserve">812-0053</t>
  </si>
  <si>
    <r>
      <rPr>
        <sz val="9"/>
        <rFont val="Noto Sans"/>
        <family val="2"/>
      </rPr>
      <t xml:space="preserve">福岡市東区箱崎 </t>
    </r>
    <r>
      <rPr>
        <sz val="9"/>
        <rFont val="ＭＳ Ｐ明朝"/>
        <family val="1"/>
        <charset val="128"/>
      </rPr>
      <t xml:space="preserve">7-7-27</t>
    </r>
  </si>
  <si>
    <t xml:space="preserve">092-632-3333</t>
  </si>
  <si>
    <t xml:space="preserve">日本予防医学協会附属診療所　ウェルビーイング博多</t>
  </si>
  <si>
    <t xml:space="preserve">812-0011</t>
  </si>
  <si>
    <r>
      <rPr>
        <sz val="9"/>
        <rFont val="Noto Sans"/>
        <family val="2"/>
      </rPr>
      <t xml:space="preserve">福岡市博多区博多駅前</t>
    </r>
    <r>
      <rPr>
        <sz val="9"/>
        <rFont val="ＭＳ Ｐ明朝"/>
        <family val="1"/>
        <charset val="128"/>
      </rPr>
      <t xml:space="preserve">3-19-5</t>
    </r>
  </si>
  <si>
    <t xml:space="preserve">博多石川ビル</t>
  </si>
  <si>
    <t xml:space="preserve">092-472-0222</t>
  </si>
  <si>
    <t xml:space="preserve">汐留健診クリニック</t>
  </si>
  <si>
    <t xml:space="preserve">105-0013</t>
  </si>
  <si>
    <r>
      <rPr>
        <sz val="9"/>
        <rFont val="Noto Sans"/>
        <family val="2"/>
      </rPr>
      <t xml:space="preserve">港区浜松町</t>
    </r>
    <r>
      <rPr>
        <sz val="9"/>
        <rFont val="ＭＳ Ｐ明朝"/>
        <family val="1"/>
        <charset val="128"/>
      </rPr>
      <t xml:space="preserve">1-17-10</t>
    </r>
  </si>
  <si>
    <t xml:space="preserve">03-3432-8888</t>
  </si>
  <si>
    <t xml:space="preserve">新潟県労働衛生医学協会　プラーカ健康増進センター</t>
  </si>
  <si>
    <t xml:space="preserve">950-0917</t>
  </si>
  <si>
    <r>
      <rPr>
        <sz val="9"/>
        <rFont val="Noto Sans"/>
        <family val="2"/>
      </rPr>
      <t xml:space="preserve">新潟市天神</t>
    </r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　プラーカ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の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Ｆ</t>
    </r>
  </si>
  <si>
    <t xml:space="preserve">025-370-1970</t>
  </si>
  <si>
    <t xml:space="preserve">新潟県労働衛生医学協会　新潟健康増進センター</t>
  </si>
  <si>
    <t xml:space="preserve">951-8133</t>
  </si>
  <si>
    <r>
      <rPr>
        <sz val="9"/>
        <rFont val="Noto Sans"/>
        <family val="2"/>
      </rPr>
      <t xml:space="preserve">新潟県新潟市川岸町</t>
    </r>
    <r>
      <rPr>
        <sz val="9"/>
        <rFont val="ＭＳ Ｐ明朝"/>
        <family val="1"/>
        <charset val="128"/>
      </rPr>
      <t xml:space="preserve">1-47-7</t>
    </r>
  </si>
  <si>
    <t xml:space="preserve">新潟県健康管理協会</t>
  </si>
  <si>
    <t xml:space="preserve">950-0965</t>
  </si>
  <si>
    <r>
      <rPr>
        <sz val="9"/>
        <rFont val="Noto Sans"/>
        <family val="2"/>
      </rPr>
      <t xml:space="preserve">新潟市中央区新光町 </t>
    </r>
    <r>
      <rPr>
        <sz val="9"/>
        <rFont val="ＭＳ Ｐ明朝"/>
        <family val="1"/>
        <charset val="128"/>
      </rPr>
      <t xml:space="preserve">11-1</t>
    </r>
  </si>
  <si>
    <t xml:space="preserve">025-283-3939</t>
  </si>
  <si>
    <t xml:space="preserve">岩手県予防医学協会県南センター</t>
  </si>
  <si>
    <t xml:space="preserve">029-4503</t>
  </si>
  <si>
    <r>
      <rPr>
        <sz val="9"/>
        <rFont val="Noto Sans"/>
        <family val="2"/>
      </rPr>
      <t xml:space="preserve">胆沢郡金ケ崎町西根前野</t>
    </r>
    <r>
      <rPr>
        <sz val="9"/>
        <rFont val="ＭＳ Ｐ明朝"/>
        <family val="1"/>
        <charset val="128"/>
      </rPr>
      <t xml:space="preserve">209-1</t>
    </r>
  </si>
  <si>
    <t xml:space="preserve">0197-44-5711</t>
  </si>
  <si>
    <t xml:space="preserve">宮城県予防医学協会健診センター</t>
  </si>
  <si>
    <t xml:space="preserve">980-0011</t>
  </si>
  <si>
    <r>
      <rPr>
        <sz val="9"/>
        <rFont val="Noto Sans"/>
        <family val="2"/>
      </rPr>
      <t xml:space="preserve">仙台市青葉区上杉 </t>
    </r>
    <r>
      <rPr>
        <sz val="9"/>
        <rFont val="ＭＳ Ｐ明朝"/>
        <family val="1"/>
        <charset val="128"/>
      </rPr>
      <t xml:space="preserve">1-6-6 </t>
    </r>
  </si>
  <si>
    <r>
      <rPr>
        <sz val="9"/>
        <rFont val="Noto Sans"/>
        <family val="2"/>
      </rPr>
      <t xml:space="preserve">イースタンビル</t>
    </r>
    <r>
      <rPr>
        <sz val="9"/>
        <rFont val="ＭＳ Ｐ明朝"/>
        <family val="1"/>
        <charset val="128"/>
      </rPr>
      <t xml:space="preserve">5F</t>
    </r>
  </si>
  <si>
    <t xml:space="preserve">022-262-2621</t>
  </si>
  <si>
    <t xml:space="preserve">イムス明理会　仙台総合病院（旧仙台逓信病院健診センター）</t>
  </si>
  <si>
    <t xml:space="preserve">980-0021</t>
  </si>
  <si>
    <r>
      <rPr>
        <sz val="9"/>
        <rFont val="Noto Sans"/>
        <family val="2"/>
      </rPr>
      <t xml:space="preserve">仙台市青葉区中央</t>
    </r>
    <r>
      <rPr>
        <sz val="9"/>
        <rFont val="ＭＳ Ｐ明朝"/>
        <family val="1"/>
        <charset val="128"/>
      </rPr>
      <t xml:space="preserve">4-5-1</t>
    </r>
  </si>
  <si>
    <t xml:space="preserve">022-268-3169</t>
  </si>
  <si>
    <t xml:space="preserve">宮城県成人病予防協会　中央診療所</t>
  </si>
  <si>
    <t xml:space="preserve">980-6112</t>
  </si>
  <si>
    <r>
      <rPr>
        <sz val="9"/>
        <rFont val="Noto Sans"/>
        <family val="2"/>
      </rPr>
      <t xml:space="preserve">仙台市青葉区中央</t>
    </r>
    <r>
      <rPr>
        <sz val="9"/>
        <rFont val="ＭＳ Ｐ明朝"/>
        <family val="1"/>
        <charset val="128"/>
      </rPr>
      <t xml:space="preserve">1-3-1 </t>
    </r>
  </si>
  <si>
    <r>
      <rPr>
        <sz val="9"/>
        <rFont val="Noto Sans"/>
        <family val="2"/>
      </rPr>
      <t xml:space="preserve">アエル</t>
    </r>
    <r>
      <rPr>
        <sz val="9"/>
        <rFont val="ＭＳ Ｐ明朝"/>
        <family val="1"/>
        <charset val="128"/>
      </rPr>
      <t xml:space="preserve">12F</t>
    </r>
  </si>
  <si>
    <t xml:space="preserve">022-375-7113</t>
  </si>
  <si>
    <t xml:space="preserve">宮城県成人病予防協会　仙台循環器病センター　（旧）市名坂診療所</t>
  </si>
  <si>
    <t xml:space="preserve">981-3133</t>
  </si>
  <si>
    <r>
      <rPr>
        <sz val="9"/>
        <rFont val="Noto Sans"/>
        <family val="2"/>
      </rPr>
      <t xml:space="preserve">仙台市泉区泉中央</t>
    </r>
    <r>
      <rPr>
        <sz val="9"/>
        <rFont val="ＭＳ Ｐ明朝"/>
        <family val="1"/>
        <charset val="128"/>
      </rPr>
      <t xml:space="preserve">1-6-12</t>
    </r>
  </si>
  <si>
    <t xml:space="preserve">札幌フィットネスセンター札幌フジクリニック</t>
  </si>
  <si>
    <t xml:space="preserve">060-0004</t>
  </si>
  <si>
    <r>
      <rPr>
        <sz val="9"/>
        <rFont val="Noto Sans"/>
        <family val="2"/>
      </rPr>
      <t xml:space="preserve">札幌市中央区北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条西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アスティ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Ｆ </t>
    </r>
  </si>
  <si>
    <t xml:space="preserve">011-261-6845</t>
  </si>
  <si>
    <t xml:space="preserve">船員保険 北海道健康管理センター</t>
  </si>
  <si>
    <t xml:space="preserve">060-0002</t>
  </si>
  <si>
    <t xml:space="preserve">札幌市中央区北二条西１－１</t>
  </si>
  <si>
    <r>
      <rPr>
        <sz val="9"/>
        <rFont val="Noto Sans"/>
        <family val="2"/>
      </rPr>
      <t xml:space="preserve">マルイト札幌ビル</t>
    </r>
    <r>
      <rPr>
        <sz val="9"/>
        <rFont val="ＭＳ Ｐ明朝"/>
        <family val="1"/>
        <charset val="128"/>
      </rPr>
      <t xml:space="preserve">5F</t>
    </r>
  </si>
  <si>
    <t xml:space="preserve">011-200-4811</t>
  </si>
  <si>
    <t xml:space="preserve">榊原サピアタワークリニック</t>
  </si>
  <si>
    <t xml:space="preserve">100-0005</t>
  </si>
  <si>
    <r>
      <rPr>
        <sz val="9"/>
        <rFont val="Noto Sans"/>
        <family val="2"/>
      </rPr>
      <t xml:space="preserve">千代田区丸の内</t>
    </r>
    <r>
      <rPr>
        <sz val="9"/>
        <rFont val="ＭＳ Ｐ明朝"/>
        <family val="1"/>
        <charset val="128"/>
      </rPr>
      <t xml:space="preserve">1-7-12</t>
    </r>
  </si>
  <si>
    <r>
      <rPr>
        <sz val="9"/>
        <rFont val="Noto Sans"/>
        <family val="2"/>
      </rPr>
      <t xml:space="preserve">サピアタワー</t>
    </r>
    <r>
      <rPr>
        <sz val="9"/>
        <rFont val="ＭＳ Ｐ明朝"/>
        <family val="1"/>
        <charset val="128"/>
      </rPr>
      <t xml:space="preserve">7F</t>
    </r>
  </si>
  <si>
    <t xml:space="preserve">03-5288-0011</t>
  </si>
  <si>
    <t xml:space="preserve">健貢会 東京クリニック</t>
  </si>
  <si>
    <t xml:space="preserve">100-0004</t>
  </si>
  <si>
    <r>
      <rPr>
        <sz val="9"/>
        <rFont val="Noto Sans"/>
        <family val="2"/>
      </rPr>
      <t xml:space="preserve">千代田区大手町</t>
    </r>
    <r>
      <rPr>
        <sz val="9"/>
        <rFont val="ＭＳ Ｐ明朝"/>
        <family val="1"/>
        <charset val="128"/>
      </rPr>
      <t xml:space="preserve">2-2-1</t>
    </r>
  </si>
  <si>
    <t xml:space="preserve">新大手町ビル</t>
  </si>
  <si>
    <t xml:space="preserve">03-3516-7151</t>
  </si>
  <si>
    <t xml:space="preserve">プラタナス イーク丸の内</t>
  </si>
  <si>
    <t xml:space="preserve">100-6403</t>
  </si>
  <si>
    <r>
      <rPr>
        <sz val="9"/>
        <rFont val="Noto Sans"/>
        <family val="2"/>
      </rPr>
      <t xml:space="preserve">千代田区丸の内</t>
    </r>
    <r>
      <rPr>
        <sz val="9"/>
        <rFont val="ＭＳ Ｐ明朝"/>
        <family val="1"/>
        <charset val="128"/>
      </rPr>
      <t xml:space="preserve">2-7-3</t>
    </r>
  </si>
  <si>
    <r>
      <rPr>
        <sz val="9"/>
        <rFont val="Noto Sans"/>
        <family val="2"/>
      </rPr>
      <t xml:space="preserve">東京ビルＴＯＫＩＡ　</t>
    </r>
    <r>
      <rPr>
        <sz val="9"/>
        <rFont val="ＭＳ Ｐ明朝"/>
        <family val="1"/>
        <charset val="128"/>
      </rPr>
      <t xml:space="preserve">3F</t>
    </r>
  </si>
  <si>
    <t xml:space="preserve">0120-190-828</t>
  </si>
  <si>
    <r>
      <rPr>
        <sz val="9"/>
        <rFont val="Noto Sans"/>
        <family val="2"/>
      </rPr>
      <t xml:space="preserve">近畿健康管理センター </t>
    </r>
    <r>
      <rPr>
        <sz val="9"/>
        <rFont val="ＭＳ Ｐ明朝"/>
        <family val="1"/>
        <charset val="128"/>
      </rPr>
      <t xml:space="preserve">KKC</t>
    </r>
    <r>
      <rPr>
        <sz val="9"/>
        <rFont val="Noto Sans"/>
        <family val="2"/>
      </rPr>
      <t xml:space="preserve">健康スクエアウエルネス三重健診クリニック</t>
    </r>
  </si>
  <si>
    <t xml:space="preserve">514-0131</t>
  </si>
  <si>
    <r>
      <rPr>
        <sz val="9"/>
        <rFont val="Noto Sans"/>
        <family val="2"/>
      </rPr>
      <t xml:space="preserve">三重県津市あのつ台</t>
    </r>
    <r>
      <rPr>
        <sz val="9"/>
        <rFont val="ＭＳ Ｐ明朝"/>
        <family val="1"/>
        <charset val="128"/>
      </rPr>
      <t xml:space="preserve">4-1-3</t>
    </r>
  </si>
  <si>
    <t xml:space="preserve">050-3541-2266</t>
  </si>
  <si>
    <r>
      <rPr>
        <sz val="9"/>
        <rFont val="Noto Sans"/>
        <family val="2"/>
      </rPr>
      <t xml:space="preserve">近畿健康管理センター </t>
    </r>
    <r>
      <rPr>
        <sz val="9"/>
        <rFont val="ＭＳ Ｐ明朝"/>
        <family val="1"/>
        <charset val="128"/>
      </rPr>
      <t xml:space="preserve">KKC</t>
    </r>
    <r>
      <rPr>
        <sz val="9"/>
        <rFont val="Noto Sans"/>
        <family val="2"/>
      </rPr>
      <t xml:space="preserve">ウエルネス新大阪健診クリニック</t>
    </r>
  </si>
  <si>
    <r>
      <rPr>
        <sz val="9"/>
        <rFont val="Noto Sans"/>
        <family val="2"/>
      </rPr>
      <t xml:space="preserve">大阪府大阪市淀川区西中島</t>
    </r>
    <r>
      <rPr>
        <sz val="9"/>
        <rFont val="ＭＳ Ｐ明朝"/>
        <family val="1"/>
        <charset val="128"/>
      </rPr>
      <t xml:space="preserve">6-1-1</t>
    </r>
  </si>
  <si>
    <r>
      <rPr>
        <sz val="9"/>
        <rFont val="Noto Sans"/>
        <family val="2"/>
      </rPr>
      <t xml:space="preserve">新大阪プライムタワー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Ｆ</t>
    </r>
  </si>
  <si>
    <t xml:space="preserve">050-3541-2262</t>
  </si>
  <si>
    <r>
      <rPr>
        <sz val="9"/>
        <rFont val="Noto Sans"/>
        <family val="2"/>
      </rPr>
      <t xml:space="preserve">近畿健康管理センター </t>
    </r>
    <r>
      <rPr>
        <sz val="9"/>
        <rFont val="ＭＳ Ｐ明朝"/>
        <family val="1"/>
        <charset val="128"/>
      </rPr>
      <t xml:space="preserve">KKC</t>
    </r>
    <r>
      <rPr>
        <sz val="9"/>
        <rFont val="Noto Sans"/>
        <family val="2"/>
      </rPr>
      <t xml:space="preserve">ウエルネス栗東健診クリニック</t>
    </r>
  </si>
  <si>
    <t xml:space="preserve">520-3016</t>
  </si>
  <si>
    <r>
      <rPr>
        <sz val="9"/>
        <rFont val="Noto Sans"/>
        <family val="2"/>
      </rPr>
      <t xml:space="preserve">栗東市小野</t>
    </r>
    <r>
      <rPr>
        <sz val="9"/>
        <rFont val="ＭＳ Ｐ明朝"/>
        <family val="1"/>
        <charset val="128"/>
      </rPr>
      <t xml:space="preserve">501-1</t>
    </r>
  </si>
  <si>
    <t xml:space="preserve">050-3541-2261</t>
  </si>
  <si>
    <t xml:space="preserve">九州健康総合センター</t>
  </si>
  <si>
    <t xml:space="preserve">805-0062</t>
  </si>
  <si>
    <r>
      <rPr>
        <sz val="9"/>
        <rFont val="Noto Sans"/>
        <family val="2"/>
      </rPr>
      <t xml:space="preserve">北九州市八幡東区平野</t>
    </r>
    <r>
      <rPr>
        <sz val="9"/>
        <rFont val="ＭＳ Ｐ明朝"/>
        <family val="1"/>
        <charset val="128"/>
      </rPr>
      <t xml:space="preserve">1-11-1</t>
    </r>
  </si>
  <si>
    <t xml:space="preserve">093-672-6210</t>
  </si>
  <si>
    <t xml:space="preserve">アルファメディック・クリニック</t>
  </si>
  <si>
    <t xml:space="preserve">212-0013</t>
  </si>
  <si>
    <r>
      <rPr>
        <sz val="9"/>
        <rFont val="Noto Sans"/>
        <family val="2"/>
      </rPr>
      <t xml:space="preserve">川崎市幸区堀川町</t>
    </r>
    <r>
      <rPr>
        <sz val="9"/>
        <rFont val="ＭＳ Ｐ明朝"/>
        <family val="1"/>
        <charset val="128"/>
      </rPr>
      <t xml:space="preserve">580-16</t>
    </r>
  </si>
  <si>
    <r>
      <rPr>
        <sz val="9"/>
        <rFont val="Noto Sans"/>
        <family val="2"/>
      </rPr>
      <t xml:space="preserve">川崎テックセンター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Ｆ</t>
    </r>
  </si>
  <si>
    <t xml:space="preserve">044-511-6116</t>
  </si>
  <si>
    <t xml:space="preserve">川崎健診クリニック</t>
  </si>
  <si>
    <t xml:space="preserve">210-0007</t>
  </si>
  <si>
    <r>
      <rPr>
        <sz val="9"/>
        <rFont val="Noto Sans"/>
        <family val="2"/>
      </rPr>
      <t xml:space="preserve">川崎市川崎区駅前本町</t>
    </r>
    <r>
      <rPr>
        <sz val="9"/>
        <rFont val="ＭＳ Ｐ明朝"/>
        <family val="1"/>
        <charset val="128"/>
      </rPr>
      <t xml:space="preserve">10-5</t>
    </r>
  </si>
  <si>
    <r>
      <rPr>
        <sz val="9"/>
        <rFont val="Noto Sans"/>
        <family val="2"/>
      </rPr>
      <t xml:space="preserve">クリエ川崎</t>
    </r>
    <r>
      <rPr>
        <sz val="9"/>
        <rFont val="ＭＳ Ｐ明朝"/>
        <family val="1"/>
        <charset val="128"/>
      </rPr>
      <t xml:space="preserve">8F</t>
    </r>
  </si>
  <si>
    <t xml:space="preserve">明理会　イムス仙台クリニック</t>
  </si>
  <si>
    <t xml:space="preserve">980-0811</t>
  </si>
  <si>
    <r>
      <rPr>
        <sz val="9"/>
        <rFont val="Noto Sans"/>
        <family val="2"/>
      </rPr>
      <t xml:space="preserve">仙台市青葉区一番町</t>
    </r>
    <r>
      <rPr>
        <sz val="9"/>
        <rFont val="ＭＳ Ｐ明朝"/>
        <family val="1"/>
        <charset val="128"/>
      </rPr>
      <t xml:space="preserve">2-4-1</t>
    </r>
  </si>
  <si>
    <r>
      <rPr>
        <sz val="9"/>
        <rFont val="Noto Sans"/>
        <family val="2"/>
      </rPr>
      <t xml:space="preserve">仙台興和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022-262-9331</t>
  </si>
  <si>
    <t xml:space="preserve">せんだい総合健診クリニック</t>
  </si>
  <si>
    <r>
      <rPr>
        <sz val="9"/>
        <rFont val="Noto Sans"/>
        <family val="2"/>
      </rPr>
      <t xml:space="preserve">仙台市青葉区一番町</t>
    </r>
    <r>
      <rPr>
        <sz val="9"/>
        <rFont val="ＭＳ Ｐ明朝"/>
        <family val="1"/>
        <charset val="128"/>
      </rPr>
      <t xml:space="preserve">1-9-1</t>
    </r>
  </si>
  <si>
    <r>
      <rPr>
        <sz val="9"/>
        <rFont val="Noto Sans"/>
        <family val="2"/>
      </rPr>
      <t xml:space="preserve">仙台トラストタワー４</t>
    </r>
    <r>
      <rPr>
        <sz val="9"/>
        <rFont val="ＭＳ Ｐ明朝"/>
        <family val="1"/>
        <charset val="128"/>
      </rPr>
      <t xml:space="preserve">F</t>
    </r>
  </si>
  <si>
    <t xml:space="preserve">022-221-0066</t>
  </si>
  <si>
    <t xml:space="preserve">脳神経疾患研究所附属南東北福島病院</t>
  </si>
  <si>
    <t xml:space="preserve">960-2102</t>
  </si>
  <si>
    <r>
      <rPr>
        <sz val="9"/>
        <rFont val="Noto Sans"/>
        <family val="2"/>
      </rPr>
      <t xml:space="preserve">福島市荒井北</t>
    </r>
    <r>
      <rPr>
        <sz val="9"/>
        <rFont val="ＭＳ Ｐ明朝"/>
        <family val="1"/>
        <charset val="128"/>
      </rPr>
      <t xml:space="preserve">3-1-13</t>
    </r>
  </si>
  <si>
    <t xml:space="preserve">024-593-5100</t>
  </si>
  <si>
    <t xml:space="preserve">東関東クリニック</t>
  </si>
  <si>
    <t xml:space="preserve">310-0804</t>
  </si>
  <si>
    <r>
      <rPr>
        <sz val="9"/>
        <rFont val="Noto Sans"/>
        <family val="2"/>
      </rPr>
      <t xml:space="preserve">水戸市白梅</t>
    </r>
    <r>
      <rPr>
        <sz val="9"/>
        <rFont val="ＭＳ Ｐ明朝"/>
        <family val="1"/>
        <charset val="128"/>
      </rPr>
      <t xml:space="preserve">3-4-8</t>
    </r>
  </si>
  <si>
    <t xml:space="preserve">029-221-1200</t>
  </si>
  <si>
    <t xml:space="preserve">太田総合病院附属太田熱海病院</t>
  </si>
  <si>
    <t xml:space="preserve">963-1383</t>
  </si>
  <si>
    <r>
      <rPr>
        <sz val="9"/>
        <rFont val="Noto Sans"/>
        <family val="2"/>
      </rPr>
      <t xml:space="preserve">郡山市熱海町熱海</t>
    </r>
    <r>
      <rPr>
        <sz val="9"/>
        <rFont val="ＭＳ Ｐ明朝"/>
        <family val="1"/>
        <charset val="128"/>
      </rPr>
      <t xml:space="preserve">5-240</t>
    </r>
  </si>
  <si>
    <t xml:space="preserve">024-984-3307</t>
  </si>
  <si>
    <t xml:space="preserve">栃木県保健衛生事業団</t>
  </si>
  <si>
    <t xml:space="preserve">320-8503</t>
  </si>
  <si>
    <r>
      <rPr>
        <sz val="9"/>
        <rFont val="Noto Sans"/>
        <family val="2"/>
      </rPr>
      <t xml:space="preserve">宇都宮市駒生町</t>
    </r>
    <r>
      <rPr>
        <sz val="9"/>
        <rFont val="ＭＳ Ｐ明朝"/>
        <family val="1"/>
        <charset val="128"/>
      </rPr>
      <t xml:space="preserve">3337-1</t>
    </r>
  </si>
  <si>
    <t xml:space="preserve">028-623-8282</t>
  </si>
  <si>
    <t xml:space="preserve">筑波記念会 つくばトータルヘルスプラザ</t>
  </si>
  <si>
    <t xml:space="preserve">300-2622</t>
  </si>
  <si>
    <r>
      <rPr>
        <sz val="9"/>
        <rFont val="Noto Sans"/>
        <family val="2"/>
      </rPr>
      <t xml:space="preserve">つくば市要</t>
    </r>
    <r>
      <rPr>
        <sz val="9"/>
        <rFont val="ＭＳ Ｐ明朝"/>
        <family val="1"/>
        <charset val="128"/>
      </rPr>
      <t xml:space="preserve">1187-299</t>
    </r>
  </si>
  <si>
    <t xml:space="preserve">029-864-3588</t>
  </si>
  <si>
    <t xml:space="preserve">天宣会 柏健診クリニック</t>
  </si>
  <si>
    <t xml:space="preserve">277-0005</t>
  </si>
  <si>
    <r>
      <rPr>
        <sz val="9"/>
        <rFont val="Noto Sans"/>
        <family val="2"/>
      </rPr>
      <t xml:space="preserve">柏市柏</t>
    </r>
    <r>
      <rPr>
        <sz val="9"/>
        <rFont val="ＭＳ Ｐ明朝"/>
        <family val="1"/>
        <charset val="128"/>
      </rPr>
      <t xml:space="preserve">4-5-22</t>
    </r>
  </si>
  <si>
    <t xml:space="preserve">0120-15-4119</t>
  </si>
  <si>
    <t xml:space="preserve">有相会 最成病院ヘルスケアセンター</t>
  </si>
  <si>
    <t xml:space="preserve">262-8506</t>
  </si>
  <si>
    <r>
      <rPr>
        <sz val="9"/>
        <rFont val="Noto Sans"/>
        <family val="2"/>
      </rPr>
      <t xml:space="preserve">千葉市花見川区柏井町</t>
    </r>
    <r>
      <rPr>
        <sz val="9"/>
        <rFont val="ＭＳ Ｐ明朝"/>
        <family val="1"/>
        <charset val="128"/>
      </rPr>
      <t xml:space="preserve">800-1</t>
    </r>
  </si>
  <si>
    <t xml:space="preserve">043-257-8111</t>
  </si>
  <si>
    <r>
      <rPr>
        <sz val="9"/>
        <rFont val="ＭＳ Ｐ明朝"/>
        <family val="1"/>
        <charset val="128"/>
      </rPr>
      <t xml:space="preserve">TMG</t>
    </r>
    <r>
      <rPr>
        <sz val="9"/>
        <rFont val="Noto Sans"/>
        <family val="2"/>
      </rPr>
      <t xml:space="preserve">サテライトクリニック朝霞台</t>
    </r>
  </si>
  <si>
    <t xml:space="preserve">351-0021</t>
  </si>
  <si>
    <r>
      <rPr>
        <sz val="9"/>
        <rFont val="Noto Sans"/>
        <family val="2"/>
      </rPr>
      <t xml:space="preserve">朝霞市西弁財</t>
    </r>
    <r>
      <rPr>
        <sz val="9"/>
        <rFont val="ＭＳ Ｐ明朝"/>
        <family val="1"/>
        <charset val="128"/>
      </rPr>
      <t xml:space="preserve">1-8-21</t>
    </r>
  </si>
  <si>
    <t xml:space="preserve">048-466-8066</t>
  </si>
  <si>
    <t xml:space="preserve">所沢市市民医療センター</t>
  </si>
  <si>
    <t xml:space="preserve">359-0025</t>
  </si>
  <si>
    <r>
      <rPr>
        <sz val="9"/>
        <rFont val="Noto Sans"/>
        <family val="2"/>
      </rPr>
      <t xml:space="preserve">所沢市上安松</t>
    </r>
    <r>
      <rPr>
        <sz val="9"/>
        <rFont val="ＭＳ Ｐ明朝"/>
        <family val="1"/>
        <charset val="128"/>
      </rPr>
      <t xml:space="preserve">1224-1</t>
    </r>
  </si>
  <si>
    <t xml:space="preserve">04-2998-2081</t>
  </si>
  <si>
    <t xml:space="preserve">レインボークリニック</t>
  </si>
  <si>
    <t xml:space="preserve">339-0057</t>
  </si>
  <si>
    <r>
      <rPr>
        <sz val="9"/>
        <rFont val="Noto Sans"/>
        <family val="2"/>
      </rPr>
      <t xml:space="preserve">さいたま市岩槻区本町</t>
    </r>
    <r>
      <rPr>
        <sz val="9"/>
        <rFont val="ＭＳ Ｐ明朝"/>
        <family val="1"/>
        <charset val="128"/>
      </rPr>
      <t xml:space="preserve">3-2-5</t>
    </r>
  </si>
  <si>
    <t xml:space="preserve">ワッツ東館２階</t>
  </si>
  <si>
    <t xml:space="preserve">048-758-3891</t>
  </si>
  <si>
    <t xml:space="preserve">埼玉慈恵病院</t>
  </si>
  <si>
    <t xml:space="preserve">360-0816</t>
  </si>
  <si>
    <r>
      <rPr>
        <sz val="9"/>
        <rFont val="Noto Sans"/>
        <family val="2"/>
      </rPr>
      <t xml:space="preserve">熊谷市石原</t>
    </r>
    <r>
      <rPr>
        <sz val="9"/>
        <rFont val="ＭＳ Ｐ明朝"/>
        <family val="1"/>
        <charset val="128"/>
      </rPr>
      <t xml:space="preserve">3-208</t>
    </r>
  </si>
  <si>
    <t xml:space="preserve">048-521-0321</t>
  </si>
  <si>
    <t xml:space="preserve">永仁会 入間ハート病院</t>
  </si>
  <si>
    <t xml:space="preserve">358-0026</t>
  </si>
  <si>
    <r>
      <rPr>
        <sz val="9"/>
        <rFont val="Noto Sans"/>
        <family val="2"/>
      </rPr>
      <t xml:space="preserve">入間市小谷田</t>
    </r>
    <r>
      <rPr>
        <sz val="9"/>
        <rFont val="ＭＳ Ｐ明朝"/>
        <family val="1"/>
        <charset val="128"/>
      </rPr>
      <t xml:space="preserve">1258-1</t>
    </r>
  </si>
  <si>
    <t xml:space="preserve">04-2935-0320</t>
  </si>
  <si>
    <t xml:space="preserve">清心会 至聖病院</t>
  </si>
  <si>
    <t xml:space="preserve">350-1332</t>
  </si>
  <si>
    <r>
      <rPr>
        <sz val="9"/>
        <rFont val="Noto Sans"/>
        <family val="2"/>
      </rPr>
      <t xml:space="preserve">狭山市下奥富</t>
    </r>
    <r>
      <rPr>
        <sz val="9"/>
        <rFont val="ＭＳ Ｐ明朝"/>
        <family val="1"/>
        <charset val="128"/>
      </rPr>
      <t xml:space="preserve">1221</t>
    </r>
  </si>
  <si>
    <t xml:space="preserve">04-2952-1002</t>
  </si>
  <si>
    <t xml:space="preserve">愛友会 上尾中央総合病院</t>
  </si>
  <si>
    <t xml:space="preserve">362-8588</t>
  </si>
  <si>
    <r>
      <rPr>
        <sz val="9"/>
        <rFont val="Noto Sans"/>
        <family val="2"/>
      </rPr>
      <t xml:space="preserve">上尾市柏座</t>
    </r>
    <r>
      <rPr>
        <sz val="9"/>
        <rFont val="ＭＳ Ｐ明朝"/>
        <family val="1"/>
        <charset val="128"/>
      </rPr>
      <t xml:space="preserve">1-10-10</t>
    </r>
  </si>
  <si>
    <t xml:space="preserve">048-773-1114</t>
  </si>
  <si>
    <t xml:space="preserve">生全会 池袋病院</t>
  </si>
  <si>
    <t xml:space="preserve">170-0013</t>
  </si>
  <si>
    <r>
      <rPr>
        <sz val="9"/>
        <rFont val="Noto Sans"/>
        <family val="2"/>
      </rPr>
      <t xml:space="preserve">豊島区東池袋</t>
    </r>
    <r>
      <rPr>
        <sz val="9"/>
        <rFont val="ＭＳ Ｐ明朝"/>
        <family val="1"/>
        <charset val="128"/>
      </rPr>
      <t xml:space="preserve">3-5-4</t>
    </r>
  </si>
  <si>
    <t xml:space="preserve">03-3987-2431</t>
  </si>
  <si>
    <t xml:space="preserve">仁医会 牧田総合病院 人間ドック健センター</t>
  </si>
  <si>
    <t xml:space="preserve">144-0051</t>
  </si>
  <si>
    <r>
      <rPr>
        <sz val="9"/>
        <rFont val="Noto Sans"/>
        <family val="2"/>
      </rPr>
      <t xml:space="preserve">大田区西蒲田</t>
    </r>
    <r>
      <rPr>
        <sz val="9"/>
        <rFont val="ＭＳ Ｐ明朝"/>
        <family val="1"/>
        <charset val="128"/>
      </rPr>
      <t xml:space="preserve">4-29-1</t>
    </r>
  </si>
  <si>
    <t xml:space="preserve">03-3751-3489</t>
  </si>
  <si>
    <t xml:space="preserve">黎明会 新百合健康管理センター</t>
  </si>
  <si>
    <t xml:space="preserve">215-0021</t>
  </si>
  <si>
    <r>
      <rPr>
        <sz val="9"/>
        <rFont val="Noto Sans"/>
        <family val="2"/>
      </rPr>
      <t xml:space="preserve">川崎市麻生区上麻生</t>
    </r>
    <r>
      <rPr>
        <sz val="9"/>
        <rFont val="ＭＳ Ｐ明朝"/>
        <family val="1"/>
        <charset val="128"/>
      </rPr>
      <t xml:space="preserve">1-20-1</t>
    </r>
  </si>
  <si>
    <r>
      <rPr>
        <sz val="9"/>
        <rFont val="Noto Sans"/>
        <family val="2"/>
      </rPr>
      <t xml:space="preserve">小田急アコルデ新百合ヶ丘</t>
    </r>
    <r>
      <rPr>
        <sz val="9"/>
        <rFont val="ＭＳ Ｐ明朝"/>
        <family val="1"/>
        <charset val="128"/>
      </rPr>
      <t xml:space="preserve">6F</t>
    </r>
  </si>
  <si>
    <t xml:space="preserve">044-959-3121</t>
  </si>
  <si>
    <t xml:space="preserve">藤順会 藤沢総合健診センター</t>
  </si>
  <si>
    <t xml:space="preserve">251-0024</t>
  </si>
  <si>
    <r>
      <rPr>
        <sz val="9"/>
        <rFont val="Noto Sans"/>
        <family val="2"/>
      </rPr>
      <t xml:space="preserve">藤沢市鵠沼橘</t>
    </r>
    <r>
      <rPr>
        <sz val="9"/>
        <rFont val="ＭＳ Ｐ明朝"/>
        <family val="1"/>
        <charset val="128"/>
      </rPr>
      <t xml:space="preserve">1-17-11 </t>
    </r>
    <r>
      <rPr>
        <sz val="9"/>
        <rFont val="Noto Sans"/>
        <family val="2"/>
      </rPr>
      <t xml:space="preserve">順天ビル内</t>
    </r>
  </si>
  <si>
    <t xml:space="preserve">0466-23-3211</t>
  </si>
  <si>
    <t xml:space="preserve">独行）地域医療機能推進機構　山梨病院</t>
  </si>
  <si>
    <t xml:space="preserve">400-0025</t>
  </si>
  <si>
    <r>
      <rPr>
        <sz val="9"/>
        <rFont val="Noto Sans"/>
        <family val="2"/>
      </rPr>
      <t xml:space="preserve">甲府市朝日</t>
    </r>
    <r>
      <rPr>
        <sz val="9"/>
        <rFont val="ＭＳ Ｐ明朝"/>
        <family val="1"/>
        <charset val="128"/>
      </rPr>
      <t xml:space="preserve">3-11-16</t>
    </r>
  </si>
  <si>
    <t xml:space="preserve">055-252-5855</t>
  </si>
  <si>
    <t xml:space="preserve">富山市立富山市民病院</t>
  </si>
  <si>
    <t xml:space="preserve">939-8511</t>
  </si>
  <si>
    <r>
      <rPr>
        <sz val="9"/>
        <rFont val="Noto Sans"/>
        <family val="2"/>
      </rPr>
      <t xml:space="preserve">富山市今泉北部町</t>
    </r>
    <r>
      <rPr>
        <sz val="9"/>
        <rFont val="ＭＳ Ｐ明朝"/>
        <family val="1"/>
        <charset val="128"/>
      </rPr>
      <t xml:space="preserve">2-1</t>
    </r>
  </si>
  <si>
    <t xml:space="preserve">076-422-1112</t>
  </si>
  <si>
    <t xml:space="preserve">石川県予防医学協会</t>
  </si>
  <si>
    <t xml:space="preserve">920-0365</t>
  </si>
  <si>
    <r>
      <rPr>
        <sz val="9"/>
        <rFont val="Noto Sans"/>
        <family val="2"/>
      </rPr>
      <t xml:space="preserve">金沢市神野町東</t>
    </r>
    <r>
      <rPr>
        <sz val="9"/>
        <rFont val="ＭＳ Ｐ明朝"/>
        <family val="1"/>
        <charset val="128"/>
      </rPr>
      <t xml:space="preserve">115</t>
    </r>
  </si>
  <si>
    <t xml:space="preserve">076-249-7222</t>
  </si>
  <si>
    <t xml:space="preserve">滋賀保健研究センター</t>
  </si>
  <si>
    <t xml:space="preserve">520-2304</t>
  </si>
  <si>
    <r>
      <rPr>
        <sz val="9"/>
        <rFont val="Noto Sans"/>
        <family val="2"/>
      </rPr>
      <t xml:space="preserve">野洲市永原上町</t>
    </r>
    <r>
      <rPr>
        <sz val="9"/>
        <rFont val="ＭＳ Ｐ明朝"/>
        <family val="1"/>
        <charset val="128"/>
      </rPr>
      <t xml:space="preserve">664</t>
    </r>
  </si>
  <si>
    <t xml:space="preserve">0120-35-9997</t>
  </si>
  <si>
    <t xml:space="preserve">関西労働保健協会 アクティ健診センター</t>
  </si>
  <si>
    <t xml:space="preserve">530-0001</t>
  </si>
  <si>
    <r>
      <rPr>
        <sz val="9"/>
        <rFont val="Noto Sans"/>
        <family val="2"/>
      </rPr>
      <t xml:space="preserve">大阪市北区梅田</t>
    </r>
    <r>
      <rPr>
        <sz val="9"/>
        <rFont val="ＭＳ Ｐ明朝"/>
        <family val="1"/>
        <charset val="128"/>
      </rPr>
      <t xml:space="preserve">3-1-1</t>
    </r>
  </si>
  <si>
    <r>
      <rPr>
        <sz val="9"/>
        <rFont val="Noto Sans"/>
        <family val="2"/>
      </rPr>
      <t xml:space="preserve">サウスゲートビル</t>
    </r>
    <r>
      <rPr>
        <sz val="9"/>
        <rFont val="ＭＳ Ｐ明朝"/>
        <family val="1"/>
        <charset val="128"/>
      </rPr>
      <t xml:space="preserve">17F</t>
    </r>
  </si>
  <si>
    <t xml:space="preserve">06-6345-2210</t>
  </si>
  <si>
    <t xml:space="preserve">聖授会 総合健診センター</t>
  </si>
  <si>
    <t xml:space="preserve">543-0021</t>
  </si>
  <si>
    <r>
      <rPr>
        <sz val="9"/>
        <rFont val="Noto Sans"/>
        <family val="2"/>
      </rPr>
      <t xml:space="preserve">大阪市天王寺区東高津町</t>
    </r>
    <r>
      <rPr>
        <sz val="9"/>
        <rFont val="ＭＳ Ｐ明朝"/>
        <family val="1"/>
        <charset val="128"/>
      </rPr>
      <t xml:space="preserve">7-11</t>
    </r>
  </si>
  <si>
    <r>
      <rPr>
        <sz val="9"/>
        <rFont val="Noto Sans"/>
        <family val="2"/>
      </rPr>
      <t xml:space="preserve">大阪府教育会館</t>
    </r>
    <r>
      <rPr>
        <sz val="9"/>
        <rFont val="ＭＳ Ｐ明朝"/>
        <family val="1"/>
        <charset val="128"/>
      </rPr>
      <t xml:space="preserve">5F</t>
    </r>
  </si>
  <si>
    <t xml:space="preserve">06-6761-2200</t>
  </si>
  <si>
    <r>
      <rPr>
        <sz val="9"/>
        <rFont val="Noto Sans"/>
        <family val="2"/>
      </rPr>
      <t xml:space="preserve">近畿健康管理センター  </t>
    </r>
    <r>
      <rPr>
        <sz val="9"/>
        <rFont val="ＭＳ Ｐ明朝"/>
        <family val="1"/>
        <charset val="128"/>
      </rPr>
      <t xml:space="preserve">KKC</t>
    </r>
    <r>
      <rPr>
        <sz val="9"/>
        <rFont val="Noto Sans"/>
        <family val="2"/>
      </rPr>
      <t xml:space="preserve">ウエルネス神戸健診クリニック</t>
    </r>
  </si>
  <si>
    <t xml:space="preserve">651-0086</t>
  </si>
  <si>
    <r>
      <rPr>
        <sz val="9"/>
        <rFont val="Noto Sans"/>
        <family val="2"/>
      </rPr>
      <t xml:space="preserve">神戸市中央区磯上通</t>
    </r>
    <r>
      <rPr>
        <sz val="9"/>
        <rFont val="ＭＳ Ｐ明朝"/>
        <family val="1"/>
        <charset val="128"/>
      </rPr>
      <t xml:space="preserve">8-3-5</t>
    </r>
  </si>
  <si>
    <r>
      <rPr>
        <sz val="9"/>
        <rFont val="Noto Sans"/>
        <family val="2"/>
      </rPr>
      <t xml:space="preserve">明治安田生命神戸ビル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Ｆ</t>
    </r>
  </si>
  <si>
    <t xml:space="preserve">050-3541-2264</t>
  </si>
  <si>
    <t xml:space="preserve">三知会 森本記念クリニック 健診センター</t>
  </si>
  <si>
    <t xml:space="preserve">578-0954</t>
  </si>
  <si>
    <r>
      <rPr>
        <sz val="9"/>
        <rFont val="Noto Sans"/>
        <family val="2"/>
      </rPr>
      <t xml:space="preserve">東大阪市横枕</t>
    </r>
    <r>
      <rPr>
        <sz val="9"/>
        <rFont val="ＭＳ Ｐ明朝"/>
        <family val="1"/>
        <charset val="128"/>
      </rPr>
      <t xml:space="preserve">1-7</t>
    </r>
  </si>
  <si>
    <t xml:space="preserve">072-966-8166</t>
  </si>
  <si>
    <t xml:space="preserve">洛和会 音羽病院健診センター</t>
  </si>
  <si>
    <t xml:space="preserve">607-8062</t>
  </si>
  <si>
    <r>
      <rPr>
        <sz val="9"/>
        <rFont val="Noto Sans"/>
        <family val="2"/>
      </rPr>
      <t xml:space="preserve">京都市山科区音羽珍事町</t>
    </r>
    <r>
      <rPr>
        <sz val="9"/>
        <rFont val="ＭＳ Ｐ明朝"/>
        <family val="1"/>
        <charset val="128"/>
      </rPr>
      <t xml:space="preserve">2</t>
    </r>
  </si>
  <si>
    <t xml:space="preserve">075-593-7774</t>
  </si>
  <si>
    <t xml:space="preserve">徳州会 宇治徳洲会病院</t>
  </si>
  <si>
    <t xml:space="preserve">611-0041</t>
  </si>
  <si>
    <r>
      <rPr>
        <sz val="9"/>
        <rFont val="Noto Sans"/>
        <family val="2"/>
      </rPr>
      <t xml:space="preserve">宇治市槇島町石橋</t>
    </r>
    <r>
      <rPr>
        <sz val="9"/>
        <rFont val="ＭＳ Ｐ明朝"/>
        <family val="1"/>
        <charset val="128"/>
      </rPr>
      <t xml:space="preserve">145</t>
    </r>
  </si>
  <si>
    <t xml:space="preserve">0774-20-0010</t>
  </si>
  <si>
    <t xml:space="preserve">兵庫県予防医学協会 健診センター</t>
  </si>
  <si>
    <t xml:space="preserve">657-0846</t>
  </si>
  <si>
    <r>
      <rPr>
        <sz val="9"/>
        <rFont val="Noto Sans"/>
        <family val="2"/>
      </rPr>
      <t xml:space="preserve">神戸市灘区岩屋北町</t>
    </r>
    <r>
      <rPr>
        <sz val="9"/>
        <rFont val="ＭＳ Ｐ明朝"/>
        <family val="1"/>
        <charset val="128"/>
      </rPr>
      <t xml:space="preserve">1-8-1</t>
    </r>
  </si>
  <si>
    <t xml:space="preserve">078-855-2730</t>
  </si>
  <si>
    <t xml:space="preserve">岡山済生会予防医学健診センター </t>
  </si>
  <si>
    <t xml:space="preserve">700-0013</t>
  </si>
  <si>
    <r>
      <rPr>
        <sz val="9"/>
        <rFont val="Noto Sans"/>
        <family val="2"/>
      </rPr>
      <t xml:space="preserve">岡山市北区伊福町</t>
    </r>
    <r>
      <rPr>
        <sz val="9"/>
        <rFont val="ＭＳ Ｐ明朝"/>
        <family val="1"/>
        <charset val="128"/>
      </rPr>
      <t xml:space="preserve">1-17-18</t>
    </r>
  </si>
  <si>
    <t xml:space="preserve">086-252-2231</t>
  </si>
  <si>
    <t xml:space="preserve">香川県予防医学協会</t>
  </si>
  <si>
    <t xml:space="preserve">761-8071</t>
  </si>
  <si>
    <r>
      <rPr>
        <sz val="9"/>
        <rFont val="Noto Sans"/>
        <family val="2"/>
      </rPr>
      <t xml:space="preserve">高松市伏石町</t>
    </r>
    <r>
      <rPr>
        <sz val="9"/>
        <rFont val="ＭＳ Ｐ明朝"/>
        <family val="1"/>
        <charset val="128"/>
      </rPr>
      <t xml:space="preserve">2129-2</t>
    </r>
  </si>
  <si>
    <t xml:space="preserve">087-868-5555</t>
  </si>
  <si>
    <t xml:space="preserve">春回会 井上病院健診センター</t>
  </si>
  <si>
    <t xml:space="preserve">852-8105</t>
  </si>
  <si>
    <r>
      <rPr>
        <sz val="9"/>
        <rFont val="Noto Sans"/>
        <family val="2"/>
      </rPr>
      <t xml:space="preserve">長崎市目覚町</t>
    </r>
    <r>
      <rPr>
        <sz val="9"/>
        <rFont val="ＭＳ Ｐ明朝"/>
        <family val="1"/>
        <charset val="128"/>
      </rPr>
      <t xml:space="preserve">7</t>
    </r>
  </si>
  <si>
    <t xml:space="preserve">095-844-1481</t>
  </si>
  <si>
    <t xml:space="preserve">戸田中央総合健康管理センター</t>
  </si>
  <si>
    <t xml:space="preserve">335-0022</t>
  </si>
  <si>
    <r>
      <rPr>
        <sz val="9"/>
        <rFont val="Noto Sans"/>
        <family val="2"/>
      </rPr>
      <t xml:space="preserve">戸田市上戸田</t>
    </r>
    <r>
      <rPr>
        <sz val="9"/>
        <rFont val="ＭＳ Ｐ明朝"/>
        <family val="1"/>
        <charset val="128"/>
      </rPr>
      <t xml:space="preserve">2-32-20</t>
    </r>
  </si>
  <si>
    <t xml:space="preserve">048-442-1118</t>
  </si>
  <si>
    <t xml:space="preserve">聖隷福祉事業団 聖隷予防検診センター</t>
  </si>
  <si>
    <t xml:space="preserve">433-8558</t>
  </si>
  <si>
    <r>
      <rPr>
        <sz val="9"/>
        <rFont val="Noto Sans"/>
        <family val="2"/>
      </rPr>
      <t xml:space="preserve">浜松市三方原町</t>
    </r>
    <r>
      <rPr>
        <sz val="9"/>
        <rFont val="ＭＳ Ｐ明朝"/>
        <family val="1"/>
        <charset val="128"/>
      </rPr>
      <t xml:space="preserve">3453-1</t>
    </r>
  </si>
  <si>
    <t xml:space="preserve">0120-938-375</t>
  </si>
  <si>
    <t xml:space="preserve">東名厚木メディカルサテライトクリニック健診センター</t>
  </si>
  <si>
    <t xml:space="preserve">243-0034</t>
  </si>
  <si>
    <r>
      <rPr>
        <sz val="9"/>
        <rFont val="Noto Sans"/>
        <family val="2"/>
      </rPr>
      <t xml:space="preserve">厚木市船子</t>
    </r>
    <r>
      <rPr>
        <sz val="9"/>
        <rFont val="ＭＳ Ｐ明朝"/>
        <family val="1"/>
        <charset val="128"/>
      </rPr>
      <t xml:space="preserve">224</t>
    </r>
  </si>
  <si>
    <t xml:space="preserve">046-229-1937</t>
  </si>
  <si>
    <t xml:space="preserve">松柏会 国際セントラルクリニック</t>
  </si>
  <si>
    <t xml:space="preserve">450-0001</t>
  </si>
  <si>
    <r>
      <rPr>
        <sz val="9"/>
        <rFont val="Noto Sans"/>
        <family val="2"/>
      </rPr>
      <t xml:space="preserve">名古屋市中村区那古野</t>
    </r>
    <r>
      <rPr>
        <sz val="9"/>
        <rFont val="ＭＳ Ｐ明朝"/>
        <family val="1"/>
        <charset val="128"/>
      </rPr>
      <t xml:space="preserve">1-47-1</t>
    </r>
  </si>
  <si>
    <r>
      <rPr>
        <sz val="9"/>
        <rFont val="Noto Sans"/>
        <family val="2"/>
      </rPr>
      <t xml:space="preserve">国際センタービル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Ｆ</t>
    </r>
  </si>
  <si>
    <t xml:space="preserve">052-821-0090</t>
  </si>
  <si>
    <t xml:space="preserve">名翔会 名古屋セントラルクリニック</t>
  </si>
  <si>
    <t xml:space="preserve">457-0071</t>
  </si>
  <si>
    <r>
      <rPr>
        <sz val="9"/>
        <rFont val="Noto Sans"/>
        <family val="2"/>
      </rPr>
      <t xml:space="preserve">名古屋市南区千竈通</t>
    </r>
    <r>
      <rPr>
        <sz val="9"/>
        <rFont val="ＭＳ Ｐ明朝"/>
        <family val="1"/>
        <charset val="128"/>
      </rPr>
      <t xml:space="preserve">7-16-1</t>
    </r>
  </si>
  <si>
    <t xml:space="preserve">052-819-1850</t>
  </si>
  <si>
    <t xml:space="preserve">恵生会 アプローズタワークリニック</t>
  </si>
  <si>
    <t xml:space="preserve">530-0013</t>
  </si>
  <si>
    <r>
      <rPr>
        <sz val="9"/>
        <rFont val="Noto Sans"/>
        <family val="2"/>
      </rPr>
      <t xml:space="preserve">大阪市北区茶屋町</t>
    </r>
    <r>
      <rPr>
        <sz val="9"/>
        <rFont val="ＭＳ Ｐ明朝"/>
        <family val="1"/>
        <charset val="128"/>
      </rPr>
      <t xml:space="preserve">19-19</t>
    </r>
  </si>
  <si>
    <r>
      <rPr>
        <sz val="9"/>
        <rFont val="Noto Sans"/>
        <family val="2"/>
      </rPr>
      <t xml:space="preserve">阪急茶屋町ビル</t>
    </r>
    <r>
      <rPr>
        <sz val="9"/>
        <rFont val="ＭＳ Ｐ明朝"/>
        <family val="1"/>
        <charset val="128"/>
      </rPr>
      <t xml:space="preserve">7F</t>
    </r>
  </si>
  <si>
    <t xml:space="preserve">06-6377-5620</t>
  </si>
  <si>
    <t xml:space="preserve">浩生会 スズキ病院健診センター</t>
  </si>
  <si>
    <t xml:space="preserve">176-0006</t>
  </si>
  <si>
    <r>
      <rPr>
        <sz val="9"/>
        <rFont val="Noto Sans"/>
        <family val="2"/>
      </rPr>
      <t xml:space="preserve">練馬区栄町</t>
    </r>
    <r>
      <rPr>
        <sz val="9"/>
        <rFont val="ＭＳ Ｐ明朝"/>
        <family val="1"/>
        <charset val="128"/>
      </rPr>
      <t xml:space="preserve">7-1</t>
    </r>
  </si>
  <si>
    <t xml:space="preserve">03-3557-3003</t>
  </si>
  <si>
    <t xml:space="preserve">尚誠クリニック 　赤心堂総合健診クリニック</t>
  </si>
  <si>
    <t xml:space="preserve">350-1123</t>
  </si>
  <si>
    <r>
      <rPr>
        <sz val="9"/>
        <rFont val="Noto Sans"/>
        <family val="2"/>
      </rPr>
      <t xml:space="preserve">川越市脇田本町</t>
    </r>
    <r>
      <rPr>
        <sz val="9"/>
        <rFont val="ＭＳ Ｐ明朝"/>
        <family val="1"/>
        <charset val="128"/>
      </rPr>
      <t xml:space="preserve">23-1</t>
    </r>
  </si>
  <si>
    <r>
      <rPr>
        <sz val="9"/>
        <rFont val="Noto Sans"/>
        <family val="2"/>
      </rPr>
      <t xml:space="preserve">住友生命川越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F</t>
    </r>
  </si>
  <si>
    <t xml:space="preserve">049-243-5550</t>
  </si>
  <si>
    <t xml:space="preserve">江戸川病院総合健診センター</t>
  </si>
  <si>
    <t xml:space="preserve">133-0052</t>
  </si>
  <si>
    <r>
      <rPr>
        <sz val="9"/>
        <rFont val="Noto Sans"/>
        <family val="2"/>
      </rPr>
      <t xml:space="preserve">江戸川区東小岩</t>
    </r>
    <r>
      <rPr>
        <sz val="9"/>
        <rFont val="ＭＳ Ｐ明朝"/>
        <family val="1"/>
        <charset val="128"/>
      </rPr>
      <t xml:space="preserve">2-24-18</t>
    </r>
  </si>
  <si>
    <t xml:space="preserve">0120-74-1119</t>
  </si>
  <si>
    <t xml:space="preserve">福井健康管理協会 県民健康センター</t>
  </si>
  <si>
    <t xml:space="preserve">910-3616</t>
  </si>
  <si>
    <r>
      <rPr>
        <sz val="9"/>
        <rFont val="Noto Sans"/>
        <family val="2"/>
      </rPr>
      <t xml:space="preserve">福井市真栗町</t>
    </r>
    <r>
      <rPr>
        <sz val="9"/>
        <rFont val="ＭＳ Ｐ明朝"/>
        <family val="1"/>
        <charset val="128"/>
      </rPr>
      <t xml:space="preserve">47-48</t>
    </r>
  </si>
  <si>
    <t xml:space="preserve">0776-98-8000</t>
  </si>
  <si>
    <t xml:space="preserve">健身会 南越谷健身会クリニック</t>
  </si>
  <si>
    <t xml:space="preserve">343-0851</t>
  </si>
  <si>
    <r>
      <rPr>
        <sz val="9"/>
        <rFont val="Noto Sans"/>
        <family val="2"/>
      </rPr>
      <t xml:space="preserve">越谷市七左町</t>
    </r>
    <r>
      <rPr>
        <sz val="9"/>
        <rFont val="ＭＳ Ｐ明朝"/>
        <family val="1"/>
        <charset val="128"/>
      </rPr>
      <t xml:space="preserve">1-304-1</t>
    </r>
  </si>
  <si>
    <t xml:space="preserve">048-990-0566</t>
  </si>
  <si>
    <t xml:space="preserve">日高会 日高病院</t>
  </si>
  <si>
    <t xml:space="preserve">370-0001</t>
  </si>
  <si>
    <r>
      <rPr>
        <sz val="9"/>
        <rFont val="Noto Sans"/>
        <family val="2"/>
      </rPr>
      <t xml:space="preserve">高崎市中尾町</t>
    </r>
    <r>
      <rPr>
        <sz val="9"/>
        <rFont val="ＭＳ Ｐ明朝"/>
        <family val="1"/>
        <charset val="128"/>
      </rPr>
      <t xml:space="preserve">886</t>
    </r>
  </si>
  <si>
    <t xml:space="preserve">027-362-1944</t>
  </si>
  <si>
    <t xml:space="preserve">向徳会 ヨナハ総合病院 健診センター</t>
  </si>
  <si>
    <t xml:space="preserve">511-0838</t>
  </si>
  <si>
    <r>
      <rPr>
        <sz val="9"/>
        <rFont val="Noto Sans"/>
        <family val="2"/>
      </rPr>
      <t xml:space="preserve">桑名市和泉</t>
    </r>
    <r>
      <rPr>
        <sz val="9"/>
        <rFont val="ＭＳ Ｐ明朝"/>
        <family val="1"/>
        <charset val="128"/>
      </rPr>
      <t xml:space="preserve">8-264-3</t>
    </r>
  </si>
  <si>
    <t xml:space="preserve">0120-301-478</t>
  </si>
  <si>
    <t xml:space="preserve">大腸肛門病センター　高野病院</t>
  </si>
  <si>
    <t xml:space="preserve">862-0971</t>
  </si>
  <si>
    <r>
      <rPr>
        <sz val="9"/>
        <rFont val="Noto Sans"/>
        <family val="2"/>
      </rPr>
      <t xml:space="preserve">熊本市中央区大江</t>
    </r>
    <r>
      <rPr>
        <sz val="9"/>
        <rFont val="ＭＳ Ｐ明朝"/>
        <family val="1"/>
        <charset val="128"/>
      </rPr>
      <t xml:space="preserve">3-2-55</t>
    </r>
  </si>
  <si>
    <t xml:space="preserve">096-320-6510</t>
  </si>
  <si>
    <t xml:space="preserve">善仁会 ヘルチェック レディース横浜</t>
  </si>
  <si>
    <t xml:space="preserve">220-0004</t>
  </si>
  <si>
    <r>
      <rPr>
        <sz val="9"/>
        <rFont val="Noto Sans"/>
        <family val="2"/>
      </rPr>
      <t xml:space="preserve">横浜市西区北幸</t>
    </r>
    <r>
      <rPr>
        <sz val="9"/>
        <rFont val="ＭＳ Ｐ明朝"/>
        <family val="1"/>
        <charset val="128"/>
      </rPr>
      <t xml:space="preserve">1-4-1</t>
    </r>
  </si>
  <si>
    <r>
      <rPr>
        <sz val="9"/>
        <rFont val="Noto Sans"/>
        <family val="2"/>
      </rPr>
      <t xml:space="preserve">天理ビル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Ｆ</t>
    </r>
  </si>
  <si>
    <t xml:space="preserve">045-453-1150</t>
  </si>
  <si>
    <t xml:space="preserve">聖隷沼津健康診断センター</t>
  </si>
  <si>
    <t xml:space="preserve">410-8580</t>
  </si>
  <si>
    <r>
      <rPr>
        <sz val="9"/>
        <rFont val="Noto Sans"/>
        <family val="2"/>
      </rPr>
      <t xml:space="preserve">沼津市本字下一丁田</t>
    </r>
    <r>
      <rPr>
        <sz val="9"/>
        <rFont val="ＭＳ Ｐ明朝"/>
        <family val="1"/>
        <charset val="128"/>
      </rPr>
      <t xml:space="preserve">895-1</t>
    </r>
  </si>
  <si>
    <t xml:space="preserve">055-962-9882</t>
  </si>
  <si>
    <t xml:space="preserve">パークサイドクリニック</t>
  </si>
  <si>
    <t xml:space="preserve">105-0011</t>
  </si>
  <si>
    <r>
      <rPr>
        <sz val="9"/>
        <rFont val="Noto Sans"/>
        <family val="2"/>
      </rPr>
      <t xml:space="preserve">港区芝公園</t>
    </r>
    <r>
      <rPr>
        <sz val="9"/>
        <rFont val="ＭＳ Ｐ明朝"/>
        <family val="1"/>
        <charset val="128"/>
      </rPr>
      <t xml:space="preserve">2-6-8</t>
    </r>
  </si>
  <si>
    <r>
      <rPr>
        <sz val="9"/>
        <rFont val="Noto Sans"/>
        <family val="2"/>
      </rPr>
      <t xml:space="preserve">日本女子会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03-3434-7800</t>
  </si>
  <si>
    <t xml:space="preserve">東京ハート会 日本橋ハートクリニック</t>
  </si>
  <si>
    <t xml:space="preserve">103-0021</t>
  </si>
  <si>
    <r>
      <rPr>
        <sz val="9"/>
        <rFont val="Noto Sans"/>
        <family val="2"/>
      </rPr>
      <t xml:space="preserve">中央区日本橋本石町</t>
    </r>
    <r>
      <rPr>
        <sz val="9"/>
        <rFont val="ＭＳ Ｐ明朝"/>
        <family val="1"/>
        <charset val="128"/>
      </rPr>
      <t xml:space="preserve">3-2-12</t>
    </r>
  </si>
  <si>
    <r>
      <rPr>
        <sz val="9"/>
        <rFont val="Noto Sans"/>
        <family val="2"/>
      </rPr>
      <t xml:space="preserve">社労士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0120-600-810</t>
  </si>
  <si>
    <t xml:space="preserve">柏戸記念財団 ポートスクエア柏戸クリニック</t>
  </si>
  <si>
    <t xml:space="preserve">260-0025</t>
  </si>
  <si>
    <r>
      <rPr>
        <sz val="9"/>
        <rFont val="Noto Sans"/>
        <family val="2"/>
      </rPr>
      <t xml:space="preserve">千葉市中央区問屋町</t>
    </r>
    <r>
      <rPr>
        <sz val="9"/>
        <rFont val="ＭＳ Ｐ明朝"/>
        <family val="1"/>
        <charset val="128"/>
      </rPr>
      <t xml:space="preserve">1-35</t>
    </r>
  </si>
  <si>
    <r>
      <rPr>
        <sz val="9"/>
        <rFont val="Noto Sans"/>
        <family val="2"/>
      </rPr>
      <t xml:space="preserve">千葉ポートサイドタワー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Ｆ</t>
    </r>
  </si>
  <si>
    <t xml:space="preserve">043-245-6051</t>
  </si>
  <si>
    <t xml:space="preserve">生光会　新宿追分クリニック</t>
  </si>
  <si>
    <r>
      <rPr>
        <sz val="9"/>
        <rFont val="Noto Sans"/>
        <family val="2"/>
      </rPr>
      <t xml:space="preserve">新宿区新宿</t>
    </r>
    <r>
      <rPr>
        <sz val="9"/>
        <rFont val="ＭＳ Ｐ明朝"/>
        <family val="1"/>
        <charset val="128"/>
      </rPr>
      <t xml:space="preserve">3-1-13</t>
    </r>
  </si>
  <si>
    <r>
      <rPr>
        <sz val="9"/>
        <rFont val="Noto Sans"/>
        <family val="2"/>
      </rPr>
      <t xml:space="preserve">京王新宿追分ビル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Ｆ</t>
    </r>
  </si>
  <si>
    <t xml:space="preserve">0120-28-3113</t>
  </si>
  <si>
    <t xml:space="preserve">京都工場保健会  神戸健診クリニック</t>
  </si>
  <si>
    <t xml:space="preserve">650-0022</t>
  </si>
  <si>
    <r>
      <rPr>
        <sz val="9"/>
        <rFont val="Noto Sans"/>
        <family val="2"/>
      </rPr>
      <t xml:space="preserve">神戸市中央区元町通</t>
    </r>
    <r>
      <rPr>
        <sz val="9"/>
        <rFont val="ＭＳ Ｐ明朝"/>
        <family val="1"/>
        <charset val="128"/>
      </rPr>
      <t xml:space="preserve">2-8-14</t>
    </r>
  </si>
  <si>
    <r>
      <rPr>
        <sz val="9"/>
        <rFont val="Noto Sans"/>
        <family val="2"/>
      </rPr>
      <t xml:space="preserve">オルタンシアビル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4F</t>
    </r>
  </si>
  <si>
    <t xml:space="preserve">0120-292-430</t>
  </si>
  <si>
    <t xml:space="preserve">同友会　品川クリニック</t>
  </si>
  <si>
    <t xml:space="preserve">108-0075</t>
  </si>
  <si>
    <r>
      <rPr>
        <sz val="9"/>
        <rFont val="Noto Sans"/>
        <family val="2"/>
      </rPr>
      <t xml:space="preserve">港区港南</t>
    </r>
    <r>
      <rPr>
        <sz val="9"/>
        <rFont val="ＭＳ Ｐ明朝"/>
        <family val="1"/>
        <charset val="128"/>
      </rPr>
      <t xml:space="preserve">2-16-3</t>
    </r>
  </si>
  <si>
    <r>
      <rPr>
        <sz val="9"/>
        <rFont val="Noto Sans"/>
        <family val="2"/>
      </rPr>
      <t xml:space="preserve">品川グランドセントラルタワー</t>
    </r>
    <r>
      <rPr>
        <sz val="9"/>
        <rFont val="ＭＳ Ｐ明朝"/>
        <family val="1"/>
        <charset val="128"/>
      </rPr>
      <t xml:space="preserve">1F</t>
    </r>
  </si>
  <si>
    <t xml:space="preserve">0120-331-358</t>
  </si>
  <si>
    <t xml:space="preserve">大阪回生病院</t>
  </si>
  <si>
    <t xml:space="preserve">532-0003</t>
  </si>
  <si>
    <r>
      <rPr>
        <sz val="9"/>
        <rFont val="Noto Sans"/>
        <family val="2"/>
      </rPr>
      <t xml:space="preserve">大阪府大阪市淀川区宮原</t>
    </r>
    <r>
      <rPr>
        <sz val="9"/>
        <rFont val="ＭＳ Ｐ明朝"/>
        <family val="1"/>
        <charset val="128"/>
      </rPr>
      <t xml:space="preserve">1-6-10</t>
    </r>
  </si>
  <si>
    <t xml:space="preserve">06-6393-6234</t>
  </si>
  <si>
    <t xml:space="preserve">フィオーレ健診クリニック</t>
  </si>
  <si>
    <r>
      <rPr>
        <sz val="9"/>
        <rFont val="Noto Sans"/>
        <family val="2"/>
      </rPr>
      <t xml:space="preserve">新宿区新宿</t>
    </r>
    <r>
      <rPr>
        <sz val="9"/>
        <rFont val="ＭＳ Ｐ明朝"/>
        <family val="1"/>
        <charset val="128"/>
      </rPr>
      <t xml:space="preserve">7-26-9</t>
    </r>
  </si>
  <si>
    <t xml:space="preserve">フィオーレ東京</t>
  </si>
  <si>
    <t xml:space="preserve">03-5287-6211</t>
  </si>
  <si>
    <t xml:space="preserve">オリエンタル労働衛生協会（人間ドック以外）</t>
  </si>
  <si>
    <r>
      <rPr>
        <sz val="9"/>
        <rFont val="Noto Sans"/>
        <family val="2"/>
      </rPr>
      <t xml:space="preserve">名古屋市千種区今池 </t>
    </r>
    <r>
      <rPr>
        <sz val="9"/>
        <rFont val="ＭＳ Ｐ明朝"/>
        <family val="1"/>
        <charset val="128"/>
      </rPr>
      <t xml:space="preserve">1-8-4</t>
    </r>
  </si>
  <si>
    <t xml:space="preserve">052-732-2200</t>
  </si>
  <si>
    <t xml:space="preserve">西日本産業衛生会　大分労働衛生管理センター</t>
  </si>
  <si>
    <t xml:space="preserve">870-0155</t>
  </si>
  <si>
    <r>
      <rPr>
        <sz val="9"/>
        <rFont val="Noto Sans"/>
        <family val="2"/>
      </rPr>
      <t xml:space="preserve">大分市高城南町</t>
    </r>
    <r>
      <rPr>
        <sz val="9"/>
        <rFont val="ＭＳ Ｐ明朝"/>
        <family val="1"/>
        <charset val="128"/>
      </rPr>
      <t xml:space="preserve">11-7</t>
    </r>
  </si>
  <si>
    <t xml:space="preserve">097-552-7788</t>
  </si>
  <si>
    <t xml:space="preserve">みなとみらいメディカルスクエア</t>
  </si>
  <si>
    <t xml:space="preserve">220-0012</t>
  </si>
  <si>
    <r>
      <rPr>
        <sz val="9"/>
        <rFont val="Noto Sans"/>
        <family val="2"/>
      </rPr>
      <t xml:space="preserve">横浜市西区みなとみらい</t>
    </r>
    <r>
      <rPr>
        <sz val="9"/>
        <rFont val="ＭＳ Ｐ明朝"/>
        <family val="1"/>
        <charset val="128"/>
      </rPr>
      <t xml:space="preserve">3-6-3</t>
    </r>
  </si>
  <si>
    <r>
      <rPr>
        <sz val="9"/>
        <rFont val="Noto Sans"/>
        <family val="2"/>
      </rPr>
      <t xml:space="preserve">ＭＭパークビル</t>
    </r>
    <r>
      <rPr>
        <sz val="9"/>
        <rFont val="ＭＳ Ｐ明朝"/>
        <family val="1"/>
        <charset val="128"/>
      </rPr>
      <t xml:space="preserve">2F</t>
    </r>
  </si>
  <si>
    <t xml:space="preserve">045-228-2000</t>
  </si>
  <si>
    <t xml:space="preserve">小金井つるかめクリニック</t>
  </si>
  <si>
    <t xml:space="preserve">184-0004</t>
  </si>
  <si>
    <r>
      <rPr>
        <sz val="9"/>
        <rFont val="Noto Sans"/>
        <family val="2"/>
      </rPr>
      <t xml:space="preserve">小金井市本町</t>
    </r>
    <r>
      <rPr>
        <sz val="9"/>
        <rFont val="ＭＳ Ｐ明朝"/>
        <family val="1"/>
        <charset val="128"/>
      </rPr>
      <t xml:space="preserve">6-14-28</t>
    </r>
  </si>
  <si>
    <r>
      <rPr>
        <sz val="9"/>
        <rFont val="Noto Sans"/>
        <family val="2"/>
      </rPr>
      <t xml:space="preserve">アクウェルモール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042-386-3737</t>
  </si>
  <si>
    <t xml:space="preserve">霞ヶ浦成人病研究事業団健診センター</t>
  </si>
  <si>
    <t xml:space="preserve">300-0332</t>
  </si>
  <si>
    <r>
      <rPr>
        <sz val="9"/>
        <rFont val="Noto Sans"/>
        <family val="2"/>
      </rPr>
      <t xml:space="preserve">稲敷郡阿見町中央</t>
    </r>
    <r>
      <rPr>
        <sz val="9"/>
        <rFont val="ＭＳ Ｐ明朝"/>
        <family val="1"/>
        <charset val="128"/>
      </rPr>
      <t xml:space="preserve">3-20-1</t>
    </r>
  </si>
  <si>
    <t xml:space="preserve">029-887-4563</t>
  </si>
  <si>
    <r>
      <rPr>
        <sz val="9"/>
        <rFont val="Noto Sans"/>
        <family val="2"/>
      </rPr>
      <t xml:space="preserve">近畿健康管理センター　</t>
    </r>
    <r>
      <rPr>
        <sz val="9"/>
        <rFont val="ＭＳ Ｐ明朝"/>
        <family val="1"/>
        <charset val="128"/>
      </rPr>
      <t xml:space="preserve">KKC</t>
    </r>
    <r>
      <rPr>
        <sz val="9"/>
        <rFont val="Noto Sans"/>
        <family val="2"/>
      </rPr>
      <t xml:space="preserve">ウエルネス東京日本橋健診クリニック</t>
    </r>
  </si>
  <si>
    <t xml:space="preserve">103-0015</t>
  </si>
  <si>
    <r>
      <rPr>
        <sz val="9"/>
        <rFont val="Noto Sans"/>
        <family val="2"/>
      </rPr>
      <t xml:space="preserve">中央区日本橋箱崎町</t>
    </r>
    <r>
      <rPr>
        <sz val="9"/>
        <rFont val="ＭＳ Ｐ明朝"/>
        <family val="1"/>
        <charset val="128"/>
      </rPr>
      <t xml:space="preserve">5-14</t>
    </r>
  </si>
  <si>
    <r>
      <rPr>
        <sz val="9"/>
        <rFont val="Noto Sans"/>
        <family val="2"/>
      </rPr>
      <t xml:space="preserve">アルゴ日本橋ビ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50-3541-2529</t>
  </si>
  <si>
    <r>
      <rPr>
        <sz val="9"/>
        <rFont val="Noto Sans"/>
        <family val="2"/>
      </rPr>
      <t xml:space="preserve">近畿健康管理センター　</t>
    </r>
    <r>
      <rPr>
        <sz val="9"/>
        <rFont val="ＭＳ Ｐ明朝"/>
        <family val="1"/>
        <charset val="128"/>
      </rPr>
      <t xml:space="preserve">KKC</t>
    </r>
    <r>
      <rPr>
        <sz val="9"/>
        <rFont val="Noto Sans"/>
        <family val="2"/>
      </rPr>
      <t xml:space="preserve">ウエルネス名古屋健診クリニック</t>
    </r>
  </si>
  <si>
    <t xml:space="preserve">460-0008</t>
  </si>
  <si>
    <r>
      <rPr>
        <sz val="9"/>
        <rFont val="Noto Sans"/>
        <family val="2"/>
      </rPr>
      <t xml:space="preserve">愛知県名古屋市中区栄</t>
    </r>
    <r>
      <rPr>
        <sz val="9"/>
        <rFont val="ＭＳ Ｐ明朝"/>
        <family val="1"/>
        <charset val="128"/>
      </rPr>
      <t xml:space="preserve">2-10-19</t>
    </r>
  </si>
  <si>
    <r>
      <rPr>
        <sz val="9"/>
        <rFont val="Noto Sans"/>
        <family val="2"/>
      </rPr>
      <t xml:space="preserve">名古屋商工会議所ビル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Ｆ</t>
    </r>
  </si>
  <si>
    <t xml:space="preserve">050-3541-2267</t>
  </si>
  <si>
    <r>
      <rPr>
        <sz val="9"/>
        <rFont val="Noto Sans"/>
        <family val="2"/>
      </rPr>
      <t xml:space="preserve">近畿健康管理センター　</t>
    </r>
    <r>
      <rPr>
        <sz val="9"/>
        <rFont val="ＭＳ Ｐ明朝"/>
        <family val="1"/>
        <charset val="128"/>
      </rPr>
      <t xml:space="preserve">KKC</t>
    </r>
    <r>
      <rPr>
        <sz val="9"/>
        <rFont val="Noto Sans"/>
        <family val="2"/>
      </rPr>
      <t xml:space="preserve">ウエルネスなんば健診クリニック</t>
    </r>
  </si>
  <si>
    <t xml:space="preserve">556-0011</t>
  </si>
  <si>
    <r>
      <rPr>
        <sz val="9"/>
        <rFont val="Noto Sans"/>
        <family val="2"/>
      </rPr>
      <t xml:space="preserve">大阪市浪速区難波中</t>
    </r>
    <r>
      <rPr>
        <sz val="9"/>
        <rFont val="ＭＳ Ｐ明朝"/>
        <family val="1"/>
        <charset val="128"/>
      </rPr>
      <t xml:space="preserve">1-10-4</t>
    </r>
  </si>
  <si>
    <r>
      <rPr>
        <sz val="9"/>
        <rFont val="Noto Sans"/>
        <family val="2"/>
      </rPr>
      <t xml:space="preserve">南海野村ビル</t>
    </r>
    <r>
      <rPr>
        <sz val="9"/>
        <rFont val="ＭＳ Ｐ明朝"/>
        <family val="1"/>
        <charset val="128"/>
      </rPr>
      <t xml:space="preserve">10F</t>
    </r>
  </si>
  <si>
    <t xml:space="preserve">050-3541-2263</t>
  </si>
  <si>
    <t xml:space="preserve">榛原総合病院健診センター</t>
  </si>
  <si>
    <t xml:space="preserve">421-0493</t>
  </si>
  <si>
    <r>
      <rPr>
        <sz val="9"/>
        <rFont val="Noto Sans"/>
        <family val="2"/>
      </rPr>
      <t xml:space="preserve">牧之原市細江</t>
    </r>
    <r>
      <rPr>
        <sz val="9"/>
        <rFont val="ＭＳ Ｐ明朝"/>
        <family val="1"/>
        <charset val="128"/>
      </rPr>
      <t xml:space="preserve">2887-1</t>
    </r>
  </si>
  <si>
    <t xml:space="preserve">0548-22-1131</t>
  </si>
  <si>
    <t xml:space="preserve">西日本産業衛生会　八幡健診プラザ　（旧　北九州産業衛生診療所）</t>
  </si>
  <si>
    <t xml:space="preserve">805-0071</t>
  </si>
  <si>
    <r>
      <rPr>
        <sz val="9"/>
        <rFont val="Noto Sans"/>
        <family val="2"/>
      </rPr>
      <t xml:space="preserve">福岡県北九州市八幡東区東田</t>
    </r>
    <r>
      <rPr>
        <sz val="9"/>
        <rFont val="ＭＳ Ｐ明朝"/>
        <family val="1"/>
        <charset val="128"/>
      </rPr>
      <t xml:space="preserve">1-4-8</t>
    </r>
  </si>
  <si>
    <t xml:space="preserve">093-671-8100</t>
  </si>
  <si>
    <t xml:space="preserve">青山会　船橋診療所</t>
  </si>
  <si>
    <t xml:space="preserve">273-0011</t>
  </si>
  <si>
    <r>
      <rPr>
        <sz val="9"/>
        <rFont val="Noto Sans"/>
        <family val="2"/>
      </rPr>
      <t xml:space="preserve">船橋市湊町</t>
    </r>
    <r>
      <rPr>
        <sz val="9"/>
        <rFont val="ＭＳ Ｐ明朝"/>
        <family val="1"/>
        <charset val="128"/>
      </rPr>
      <t xml:space="preserve">2-8-9</t>
    </r>
  </si>
  <si>
    <t xml:space="preserve">047-433-5105</t>
  </si>
  <si>
    <t xml:space="preserve">石岡市医師会病院健診センター</t>
  </si>
  <si>
    <t xml:space="preserve">315-0009</t>
  </si>
  <si>
    <r>
      <rPr>
        <sz val="9"/>
        <rFont val="Noto Sans"/>
        <family val="2"/>
      </rPr>
      <t xml:space="preserve">石岡市大砂</t>
    </r>
    <r>
      <rPr>
        <sz val="9"/>
        <rFont val="ＭＳ Ｐ明朝"/>
        <family val="1"/>
        <charset val="128"/>
      </rPr>
      <t xml:space="preserve">10528-25</t>
    </r>
  </si>
  <si>
    <t xml:space="preserve">0299-23-4113</t>
  </si>
  <si>
    <t xml:space="preserve">鳳凰会　フェニックスメディカルクリニック</t>
  </si>
  <si>
    <t xml:space="preserve">151-0051</t>
  </si>
  <si>
    <r>
      <rPr>
        <sz val="9"/>
        <rFont val="Noto Sans"/>
        <family val="2"/>
      </rPr>
      <t xml:space="preserve">渋谷区千駄ヶ谷</t>
    </r>
    <r>
      <rPr>
        <sz val="9"/>
        <rFont val="ＭＳ Ｐ明朝"/>
        <family val="1"/>
        <charset val="128"/>
      </rPr>
      <t xml:space="preserve">3-41-6</t>
    </r>
  </si>
  <si>
    <t xml:space="preserve">0120-063-063</t>
  </si>
  <si>
    <t xml:space="preserve">西日本産業衛生会　北九州健診診療所</t>
  </si>
  <si>
    <t xml:space="preserve">803-0812</t>
  </si>
  <si>
    <r>
      <rPr>
        <sz val="9"/>
        <rFont val="Noto Sans"/>
        <family val="2"/>
      </rPr>
      <t xml:space="preserve">北九州市小倉北区室町</t>
    </r>
    <r>
      <rPr>
        <sz val="9"/>
        <rFont val="ＭＳ Ｐ明朝"/>
        <family val="1"/>
        <charset val="128"/>
      </rPr>
      <t xml:space="preserve">3-1-2</t>
    </r>
  </si>
  <si>
    <t xml:space="preserve">093-561-0030</t>
  </si>
  <si>
    <t xml:space="preserve">小倉記念病院　健康管理センター</t>
  </si>
  <si>
    <t xml:space="preserve">802-8555</t>
  </si>
  <si>
    <r>
      <rPr>
        <sz val="9"/>
        <rFont val="Noto Sans"/>
        <family val="2"/>
      </rPr>
      <t xml:space="preserve">北九州市小倉北区浅野</t>
    </r>
    <r>
      <rPr>
        <sz val="9"/>
        <rFont val="ＭＳ Ｐ明朝"/>
        <family val="1"/>
        <charset val="128"/>
      </rPr>
      <t xml:space="preserve">3-2-1</t>
    </r>
  </si>
  <si>
    <t xml:space="preserve">093-511-3255</t>
  </si>
  <si>
    <t xml:space="preserve">白十字会　白十字総合病院健診センター</t>
  </si>
  <si>
    <t xml:space="preserve">314-0134</t>
  </si>
  <si>
    <r>
      <rPr>
        <sz val="9"/>
        <rFont val="Noto Sans"/>
        <family val="2"/>
      </rPr>
      <t xml:space="preserve">神栖市賀</t>
    </r>
    <r>
      <rPr>
        <sz val="9"/>
        <rFont val="ＭＳ Ｐ明朝"/>
        <family val="1"/>
        <charset val="128"/>
      </rPr>
      <t xml:space="preserve">2148</t>
    </r>
  </si>
  <si>
    <t xml:space="preserve">0299-93-1779</t>
  </si>
  <si>
    <t xml:space="preserve">医療情報健康財団　健康財団クリニック</t>
  </si>
  <si>
    <t xml:space="preserve">812-0026</t>
  </si>
  <si>
    <r>
      <rPr>
        <sz val="9"/>
        <rFont val="Noto Sans"/>
        <family val="2"/>
      </rPr>
      <t xml:space="preserve">福岡県福岡市博多区上川端町</t>
    </r>
    <r>
      <rPr>
        <sz val="9"/>
        <rFont val="ＭＳ Ｐ明朝"/>
        <family val="1"/>
        <charset val="128"/>
      </rPr>
      <t xml:space="preserve">14-30-201</t>
    </r>
  </si>
  <si>
    <t xml:space="preserve">092-272-2398</t>
  </si>
  <si>
    <t xml:space="preserve">日本赤十字社　熊本健康管理センター</t>
  </si>
  <si>
    <t xml:space="preserve">861-8528</t>
  </si>
  <si>
    <r>
      <rPr>
        <sz val="9"/>
        <rFont val="Noto Sans"/>
        <family val="2"/>
      </rPr>
      <t xml:space="preserve">熊本市東区長嶺南</t>
    </r>
    <r>
      <rPr>
        <sz val="9"/>
        <rFont val="ＭＳ Ｐ明朝"/>
        <family val="1"/>
        <charset val="128"/>
      </rPr>
      <t xml:space="preserve">2-1-1</t>
    </r>
  </si>
  <si>
    <t xml:space="preserve">096-387-6651</t>
  </si>
  <si>
    <t xml:space="preserve">倉田会　メディカルサポートクリニック</t>
  </si>
  <si>
    <t xml:space="preserve">254-0014</t>
  </si>
  <si>
    <r>
      <rPr>
        <sz val="9"/>
        <rFont val="Noto Sans"/>
        <family val="2"/>
      </rPr>
      <t xml:space="preserve">平塚市四之宮</t>
    </r>
    <r>
      <rPr>
        <sz val="9"/>
        <rFont val="ＭＳ Ｐ明朝"/>
        <family val="1"/>
        <charset val="128"/>
      </rPr>
      <t xml:space="preserve">2-7-8</t>
    </r>
  </si>
  <si>
    <t xml:space="preserve">0463-27-1011</t>
  </si>
  <si>
    <t xml:space="preserve">那覇市医師会　生活習慣病検診センター</t>
  </si>
  <si>
    <t xml:space="preserve">900-0034</t>
  </si>
  <si>
    <r>
      <rPr>
        <sz val="9"/>
        <rFont val="Noto Sans"/>
        <family val="2"/>
      </rPr>
      <t xml:space="preserve">那覇市東町</t>
    </r>
    <r>
      <rPr>
        <sz val="9"/>
        <rFont val="ＭＳ Ｐ明朝"/>
        <family val="1"/>
        <charset val="128"/>
      </rPr>
      <t xml:space="preserve">26-1</t>
    </r>
  </si>
  <si>
    <t xml:space="preserve">098-868-9331</t>
  </si>
  <si>
    <t xml:space="preserve">東京品川病院総合健診センター</t>
  </si>
  <si>
    <t xml:space="preserve">140-8522</t>
  </si>
  <si>
    <r>
      <rPr>
        <sz val="9"/>
        <rFont val="Noto Sans"/>
        <family val="2"/>
      </rPr>
      <t xml:space="preserve">品川区東大井</t>
    </r>
    <r>
      <rPr>
        <sz val="9"/>
        <rFont val="ＭＳ Ｐ明朝"/>
        <family val="1"/>
        <charset val="128"/>
      </rPr>
      <t xml:space="preserve">6-3-22</t>
    </r>
  </si>
  <si>
    <t xml:space="preserve">03-3761-4260</t>
  </si>
  <si>
    <t xml:space="preserve">日産厚生会診療所</t>
  </si>
  <si>
    <t xml:space="preserve">105-0003</t>
  </si>
  <si>
    <r>
      <rPr>
        <sz val="9"/>
        <rFont val="Noto Sans"/>
        <family val="2"/>
      </rPr>
      <t xml:space="preserve">港区西新橋</t>
    </r>
    <r>
      <rPr>
        <sz val="9"/>
        <rFont val="ＭＳ Ｐ明朝"/>
        <family val="1"/>
        <charset val="128"/>
      </rPr>
      <t xml:space="preserve">1-2-9</t>
    </r>
  </si>
  <si>
    <r>
      <rPr>
        <sz val="9"/>
        <rFont val="Noto Sans"/>
        <family val="2"/>
      </rPr>
      <t xml:space="preserve">日比谷セントラルビル</t>
    </r>
    <r>
      <rPr>
        <sz val="9"/>
        <rFont val="ＭＳ Ｐ明朝"/>
        <family val="1"/>
        <charset val="128"/>
      </rPr>
      <t xml:space="preserve">2F</t>
    </r>
  </si>
  <si>
    <t xml:space="preserve">03-3504-3812</t>
  </si>
  <si>
    <t xml:space="preserve">総合守谷第一病院</t>
  </si>
  <si>
    <t xml:space="preserve">302-0102</t>
  </si>
  <si>
    <r>
      <rPr>
        <sz val="9"/>
        <rFont val="Noto Sans"/>
        <family val="2"/>
      </rPr>
      <t xml:space="preserve">守谷市松前台</t>
    </r>
    <r>
      <rPr>
        <sz val="9"/>
        <rFont val="ＭＳ Ｐ明朝"/>
        <family val="1"/>
        <charset val="128"/>
      </rPr>
      <t xml:space="preserve">1-17</t>
    </r>
  </si>
  <si>
    <t xml:space="preserve">0297-45-9912</t>
  </si>
  <si>
    <t xml:space="preserve">大雄会ルーセントクリニック</t>
  </si>
  <si>
    <t xml:space="preserve">451-6003</t>
  </si>
  <si>
    <r>
      <rPr>
        <sz val="9"/>
        <rFont val="Noto Sans"/>
        <family val="2"/>
      </rPr>
      <t xml:space="preserve">名古屋市西区牛島町</t>
    </r>
    <r>
      <rPr>
        <sz val="9"/>
        <rFont val="ＭＳ Ｐ明朝"/>
        <family val="1"/>
        <charset val="128"/>
      </rPr>
      <t xml:space="preserve">6-1</t>
    </r>
  </si>
  <si>
    <r>
      <rPr>
        <sz val="9"/>
        <rFont val="Noto Sans"/>
        <family val="2"/>
      </rPr>
      <t xml:space="preserve">名古屋ルーセントタワー</t>
    </r>
    <r>
      <rPr>
        <sz val="9"/>
        <rFont val="ＭＳ Ｐ明朝"/>
        <family val="1"/>
        <charset val="128"/>
      </rPr>
      <t xml:space="preserve">3F</t>
    </r>
  </si>
  <si>
    <t xml:space="preserve">0800-500-1211</t>
  </si>
  <si>
    <t xml:space="preserve">城西総合健診センター</t>
  </si>
  <si>
    <t xml:space="preserve">307-0001</t>
  </si>
  <si>
    <r>
      <rPr>
        <sz val="9"/>
        <rFont val="Noto Sans"/>
        <family val="2"/>
      </rPr>
      <t xml:space="preserve">結城市結城</t>
    </r>
    <r>
      <rPr>
        <sz val="9"/>
        <rFont val="ＭＳ Ｐ明朝"/>
        <family val="1"/>
        <charset val="128"/>
      </rPr>
      <t xml:space="preserve">10745-24</t>
    </r>
  </si>
  <si>
    <t xml:space="preserve">0296-33-0115</t>
  </si>
  <si>
    <t xml:space="preserve">立川北口健診館</t>
  </si>
  <si>
    <t xml:space="preserve">190-0012</t>
  </si>
  <si>
    <r>
      <rPr>
        <sz val="9"/>
        <rFont val="Noto Sans"/>
        <family val="2"/>
      </rPr>
      <t xml:space="preserve">立川市曙町</t>
    </r>
    <r>
      <rPr>
        <sz val="9"/>
        <rFont val="ＭＳ Ｐ明朝"/>
        <family val="1"/>
        <charset val="128"/>
      </rPr>
      <t xml:space="preserve">2-37-7</t>
    </r>
  </si>
  <si>
    <r>
      <rPr>
        <sz val="9"/>
        <rFont val="Noto Sans"/>
        <family val="2"/>
      </rPr>
      <t xml:space="preserve">コアシティ立川ビル</t>
    </r>
    <r>
      <rPr>
        <sz val="9"/>
        <rFont val="ＭＳ Ｐ明朝"/>
        <family val="1"/>
        <charset val="128"/>
      </rPr>
      <t xml:space="preserve">9F</t>
    </r>
  </si>
  <si>
    <t xml:space="preserve">042-521-1212</t>
  </si>
  <si>
    <t xml:space="preserve">セラヴィ新橋クリニック</t>
  </si>
  <si>
    <r>
      <rPr>
        <sz val="9"/>
        <rFont val="Noto Sans"/>
        <family val="2"/>
      </rPr>
      <t xml:space="preserve">港区西新橋</t>
    </r>
    <r>
      <rPr>
        <sz val="9"/>
        <rFont val="ＭＳ Ｐ明朝"/>
        <family val="1"/>
        <charset val="128"/>
      </rPr>
      <t xml:space="preserve">2-39-3</t>
    </r>
  </si>
  <si>
    <r>
      <rPr>
        <sz val="9"/>
        <rFont val="Noto Sans"/>
        <family val="2"/>
      </rPr>
      <t xml:space="preserve">ＳＶＡＸ西新橋ビル</t>
    </r>
    <r>
      <rPr>
        <sz val="9"/>
        <rFont val="ＭＳ Ｐ明朝"/>
        <family val="1"/>
        <charset val="128"/>
      </rPr>
      <t xml:space="preserve">5F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F</t>
    </r>
  </si>
  <si>
    <t xml:space="preserve">03-5408-8181</t>
  </si>
  <si>
    <t xml:space="preserve">進興クリニック</t>
  </si>
  <si>
    <t xml:space="preserve">141-6003</t>
  </si>
  <si>
    <r>
      <rPr>
        <sz val="9"/>
        <rFont val="Noto Sans"/>
        <family val="2"/>
      </rPr>
      <t xml:space="preserve">品川区大崎</t>
    </r>
    <r>
      <rPr>
        <sz val="9"/>
        <rFont val="ＭＳ Ｐ明朝"/>
        <family val="1"/>
        <charset val="128"/>
      </rPr>
      <t xml:space="preserve">2-1-1</t>
    </r>
  </si>
  <si>
    <t xml:space="preserve">Think Park Tower 3F</t>
  </si>
  <si>
    <t xml:space="preserve">豊前築上医師会健康管理所</t>
  </si>
  <si>
    <t xml:space="preserve">828-0021</t>
  </si>
  <si>
    <r>
      <rPr>
        <sz val="9"/>
        <rFont val="Noto Sans"/>
        <family val="2"/>
      </rPr>
      <t xml:space="preserve">豊前市八屋</t>
    </r>
    <r>
      <rPr>
        <sz val="9"/>
        <rFont val="ＭＳ Ｐ明朝"/>
        <family val="1"/>
        <charset val="128"/>
      </rPr>
      <t xml:space="preserve">1776-4</t>
    </r>
  </si>
  <si>
    <t xml:space="preserve">0979-82-2005</t>
  </si>
  <si>
    <t xml:space="preserve">徳山中央病院</t>
  </si>
  <si>
    <t xml:space="preserve">745-8522</t>
  </si>
  <si>
    <r>
      <rPr>
        <sz val="9"/>
        <rFont val="Noto Sans"/>
        <family val="2"/>
      </rPr>
      <t xml:space="preserve">周南市孝田町</t>
    </r>
    <r>
      <rPr>
        <sz val="9"/>
        <rFont val="ＭＳ Ｐ明朝"/>
        <family val="1"/>
        <charset val="128"/>
      </rPr>
      <t xml:space="preserve">1-1</t>
    </r>
  </si>
  <si>
    <t xml:space="preserve">0834-28-4411</t>
  </si>
  <si>
    <t xml:space="preserve">奥田クリニック健診センター</t>
  </si>
  <si>
    <t xml:space="preserve">460-0003</t>
  </si>
  <si>
    <r>
      <rPr>
        <sz val="9"/>
        <rFont val="Noto Sans"/>
        <family val="2"/>
      </rPr>
      <t xml:space="preserve">名古屋市中区錦</t>
    </r>
    <r>
      <rPr>
        <sz val="9"/>
        <rFont val="ＭＳ Ｐ明朝"/>
        <family val="1"/>
        <charset val="128"/>
      </rPr>
      <t xml:space="preserve">1-4-28</t>
    </r>
  </si>
  <si>
    <t xml:space="preserve">052-387-8166</t>
  </si>
  <si>
    <t xml:space="preserve">豊田健康管理クリニック</t>
  </si>
  <si>
    <t xml:space="preserve">473-0907</t>
  </si>
  <si>
    <r>
      <rPr>
        <sz val="9"/>
        <rFont val="Noto Sans"/>
        <family val="2"/>
      </rPr>
      <t xml:space="preserve">豊田市竜神町新生</t>
    </r>
    <r>
      <rPr>
        <sz val="9"/>
        <rFont val="ＭＳ Ｐ明朝"/>
        <family val="1"/>
        <charset val="128"/>
      </rPr>
      <t xml:space="preserve">151-2</t>
    </r>
  </si>
  <si>
    <t xml:space="preserve">0565-27-5550</t>
  </si>
  <si>
    <t xml:space="preserve">丸の内クリニック</t>
  </si>
  <si>
    <r>
      <rPr>
        <sz val="9"/>
        <rFont val="Noto Sans"/>
        <family val="2"/>
      </rPr>
      <t xml:space="preserve">千代田区丸の内</t>
    </r>
    <r>
      <rPr>
        <sz val="9"/>
        <rFont val="ＭＳ Ｐ明朝"/>
        <family val="1"/>
        <charset val="128"/>
      </rPr>
      <t xml:space="preserve">1-6-2</t>
    </r>
  </si>
  <si>
    <r>
      <rPr>
        <sz val="9"/>
        <rFont val="Noto Sans"/>
        <family val="2"/>
      </rPr>
      <t xml:space="preserve">新丸の内センタービル</t>
    </r>
    <r>
      <rPr>
        <sz val="9"/>
        <rFont val="ＭＳ Ｐ明朝"/>
        <family val="1"/>
        <charset val="128"/>
      </rPr>
      <t xml:space="preserve">4F</t>
    </r>
  </si>
  <si>
    <t xml:space="preserve">03-5223-8822</t>
  </si>
  <si>
    <t xml:space="preserve">健康医学協会　東都クリニック</t>
  </si>
  <si>
    <t xml:space="preserve">102-0094</t>
  </si>
  <si>
    <r>
      <rPr>
        <sz val="9"/>
        <rFont val="Noto Sans"/>
        <family val="2"/>
      </rPr>
      <t xml:space="preserve">千代田区紀尾井町</t>
    </r>
    <r>
      <rPr>
        <sz val="9"/>
        <rFont val="ＭＳ Ｐ明朝"/>
        <family val="1"/>
        <charset val="128"/>
      </rPr>
      <t xml:space="preserve">4-1</t>
    </r>
  </si>
  <si>
    <r>
      <rPr>
        <sz val="9"/>
        <rFont val="Noto Sans"/>
        <family val="2"/>
      </rPr>
      <t xml:space="preserve">ホテルニューオータニガーデンタワー</t>
    </r>
    <r>
      <rPr>
        <sz val="9"/>
        <rFont val="ＭＳ Ｐ明朝"/>
        <family val="1"/>
        <charset val="128"/>
      </rPr>
      <t xml:space="preserve">2F</t>
    </r>
  </si>
  <si>
    <t xml:space="preserve">03-3239-0302</t>
  </si>
  <si>
    <t xml:space="preserve">東京西徳洲会病院</t>
  </si>
  <si>
    <t xml:space="preserve">196-0003</t>
  </si>
  <si>
    <r>
      <rPr>
        <sz val="9"/>
        <rFont val="Noto Sans"/>
        <family val="2"/>
      </rPr>
      <t xml:space="preserve">昭島市松原町</t>
    </r>
    <r>
      <rPr>
        <sz val="9"/>
        <rFont val="ＭＳ Ｐ明朝"/>
        <family val="1"/>
        <charset val="128"/>
      </rPr>
      <t xml:space="preserve">3-1-1</t>
    </r>
  </si>
  <si>
    <t xml:space="preserve">042-500-6622</t>
  </si>
  <si>
    <t xml:space="preserve">羽生総合病院</t>
  </si>
  <si>
    <t xml:space="preserve">348-8505</t>
  </si>
  <si>
    <r>
      <rPr>
        <sz val="9"/>
        <rFont val="Noto Sans"/>
        <family val="2"/>
      </rPr>
      <t xml:space="preserve">羽生市上岩瀬</t>
    </r>
    <r>
      <rPr>
        <sz val="9"/>
        <rFont val="ＭＳ Ｐ明朝"/>
        <family val="1"/>
        <charset val="128"/>
      </rPr>
      <t xml:space="preserve">446</t>
    </r>
  </si>
  <si>
    <t xml:space="preserve">048-562-5555</t>
  </si>
  <si>
    <t xml:space="preserve">千葉徳洲会病院</t>
  </si>
  <si>
    <t xml:space="preserve">274-8503</t>
  </si>
  <si>
    <r>
      <rPr>
        <sz val="9"/>
        <rFont val="Noto Sans"/>
        <family val="2"/>
      </rPr>
      <t xml:space="preserve">船橋市高根台</t>
    </r>
    <r>
      <rPr>
        <sz val="9"/>
        <rFont val="ＭＳ Ｐ明朝"/>
        <family val="1"/>
        <charset val="128"/>
      </rPr>
      <t xml:space="preserve">2-11-1</t>
    </r>
  </si>
  <si>
    <t xml:space="preserve">047-774-0385</t>
  </si>
  <si>
    <t xml:space="preserve">皆野病院</t>
  </si>
  <si>
    <t xml:space="preserve">369-1412</t>
  </si>
  <si>
    <r>
      <rPr>
        <sz val="9"/>
        <rFont val="Noto Sans"/>
        <family val="2"/>
      </rPr>
      <t xml:space="preserve">秩父郡皆野町皆野</t>
    </r>
    <r>
      <rPr>
        <sz val="9"/>
        <rFont val="ＭＳ Ｐ明朝"/>
        <family val="1"/>
        <charset val="128"/>
      </rPr>
      <t xml:space="preserve">2031-1</t>
    </r>
  </si>
  <si>
    <t xml:space="preserve">0494-62-6300</t>
  </si>
  <si>
    <t xml:space="preserve">古河総合病院</t>
  </si>
  <si>
    <t xml:space="preserve">306-0041</t>
  </si>
  <si>
    <r>
      <rPr>
        <sz val="9"/>
        <rFont val="Noto Sans"/>
        <family val="2"/>
      </rPr>
      <t xml:space="preserve">古河市鴻巣</t>
    </r>
    <r>
      <rPr>
        <sz val="9"/>
        <rFont val="ＭＳ Ｐ明朝"/>
        <family val="1"/>
        <charset val="128"/>
      </rPr>
      <t xml:space="preserve">1555</t>
    </r>
  </si>
  <si>
    <t xml:space="preserve">0280-48-0638</t>
  </si>
  <si>
    <t xml:space="preserve">四街道徳洲会病院</t>
  </si>
  <si>
    <t xml:space="preserve">284-0032</t>
  </si>
  <si>
    <r>
      <rPr>
        <sz val="9"/>
        <rFont val="Noto Sans"/>
        <family val="2"/>
      </rPr>
      <t xml:space="preserve">四街道市吉岡</t>
    </r>
    <r>
      <rPr>
        <sz val="9"/>
        <rFont val="ＭＳ Ｐ明朝"/>
        <family val="1"/>
        <charset val="128"/>
      </rPr>
      <t xml:space="preserve">1830-1</t>
    </r>
  </si>
  <si>
    <t xml:space="preserve">043-214-0326</t>
  </si>
  <si>
    <t xml:space="preserve">鎌ヶ谷総合病院</t>
  </si>
  <si>
    <t xml:space="preserve">273-0121</t>
  </si>
  <si>
    <r>
      <rPr>
        <sz val="9"/>
        <rFont val="Noto Sans"/>
        <family val="2"/>
      </rPr>
      <t xml:space="preserve">鎌ヶ谷市初富</t>
    </r>
    <r>
      <rPr>
        <sz val="9"/>
        <rFont val="ＭＳ Ｐ明朝"/>
        <family val="1"/>
        <charset val="128"/>
      </rPr>
      <t xml:space="preserve">929-6</t>
    </r>
  </si>
  <si>
    <t xml:space="preserve">047-498-8125</t>
  </si>
  <si>
    <t xml:space="preserve">館山病院</t>
  </si>
  <si>
    <t xml:space="preserve">294-0037</t>
  </si>
  <si>
    <r>
      <rPr>
        <sz val="9"/>
        <rFont val="Noto Sans"/>
        <family val="2"/>
      </rPr>
      <t xml:space="preserve">館山市長須賀</t>
    </r>
    <r>
      <rPr>
        <sz val="9"/>
        <rFont val="ＭＳ Ｐ明朝"/>
        <family val="1"/>
        <charset val="128"/>
      </rPr>
      <t xml:space="preserve">196</t>
    </r>
  </si>
  <si>
    <t xml:space="preserve">0470-23-5030</t>
  </si>
  <si>
    <t xml:space="preserve">湘南藤沢徳洲会病院</t>
  </si>
  <si>
    <t xml:space="preserve">251-0041</t>
  </si>
  <si>
    <r>
      <rPr>
        <sz val="9"/>
        <rFont val="Noto Sans"/>
        <family val="2"/>
      </rPr>
      <t xml:space="preserve">神奈川県藤沢市辻堂神台</t>
    </r>
    <r>
      <rPr>
        <sz val="9"/>
        <rFont val="ＭＳ Ｐ明朝"/>
        <family val="1"/>
        <charset val="128"/>
      </rPr>
      <t xml:space="preserve">1-5-1</t>
    </r>
  </si>
  <si>
    <t xml:space="preserve">0466-35-1360</t>
  </si>
  <si>
    <t xml:space="preserve">大和徳洲会病院</t>
  </si>
  <si>
    <t xml:space="preserve">242-0021</t>
  </si>
  <si>
    <r>
      <rPr>
        <sz val="9"/>
        <rFont val="Noto Sans"/>
        <family val="2"/>
      </rPr>
      <t xml:space="preserve">大和市中央</t>
    </r>
    <r>
      <rPr>
        <sz val="9"/>
        <rFont val="ＭＳ Ｐ明朝"/>
        <family val="1"/>
        <charset val="128"/>
      </rPr>
      <t xml:space="preserve">4-4-12</t>
    </r>
  </si>
  <si>
    <t xml:space="preserve">046-264-1671</t>
  </si>
  <si>
    <t xml:space="preserve">静岡徳洲会病院</t>
  </si>
  <si>
    <t xml:space="preserve">421-0193</t>
  </si>
  <si>
    <r>
      <rPr>
        <sz val="9"/>
        <rFont val="Noto Sans"/>
        <family val="2"/>
      </rPr>
      <t xml:space="preserve">静岡市駿河区下川原南</t>
    </r>
    <r>
      <rPr>
        <sz val="9"/>
        <rFont val="ＭＳ Ｐ明朝"/>
        <family val="1"/>
        <charset val="128"/>
      </rPr>
      <t xml:space="preserve">11-1</t>
    </r>
  </si>
  <si>
    <t xml:space="preserve">054-256-8008</t>
  </si>
  <si>
    <t xml:space="preserve">千葉西総合病院</t>
  </si>
  <si>
    <t xml:space="preserve">270-2251</t>
  </si>
  <si>
    <r>
      <rPr>
        <sz val="9"/>
        <rFont val="Noto Sans"/>
        <family val="2"/>
      </rPr>
      <t xml:space="preserve">松戸市金ヶ作</t>
    </r>
    <r>
      <rPr>
        <sz val="9"/>
        <rFont val="ＭＳ Ｐ明朝"/>
        <family val="1"/>
        <charset val="128"/>
      </rPr>
      <t xml:space="preserve">107-1</t>
    </r>
  </si>
  <si>
    <t xml:space="preserve">047-384-8074</t>
  </si>
  <si>
    <t xml:space="preserve">恵比寿ブエナヴィスタクリニック</t>
  </si>
  <si>
    <t xml:space="preserve">150-0013</t>
  </si>
  <si>
    <r>
      <rPr>
        <sz val="9"/>
        <rFont val="Noto Sans"/>
        <family val="2"/>
      </rPr>
      <t xml:space="preserve">渋谷区恵比寿</t>
    </r>
    <r>
      <rPr>
        <sz val="9"/>
        <rFont val="ＭＳ Ｐ明朝"/>
        <family val="1"/>
        <charset val="128"/>
      </rPr>
      <t xml:space="preserve">4-5-3</t>
    </r>
  </si>
  <si>
    <t xml:space="preserve">03-5792-7511</t>
  </si>
  <si>
    <t xml:space="preserve">健水会　横浜日吉健診センター　ＭＥＤＯＣ</t>
  </si>
  <si>
    <t xml:space="preserve">223-0061</t>
  </si>
  <si>
    <r>
      <rPr>
        <sz val="9"/>
        <rFont val="Noto Sans"/>
        <family val="2"/>
      </rPr>
      <t xml:space="preserve">横浜市港北区日吉</t>
    </r>
    <r>
      <rPr>
        <sz val="9"/>
        <rFont val="ＭＳ Ｐ明朝"/>
        <family val="1"/>
        <charset val="128"/>
      </rPr>
      <t xml:space="preserve">2-9-3</t>
    </r>
  </si>
  <si>
    <t xml:space="preserve">045-565-0752</t>
  </si>
  <si>
    <t xml:space="preserve">愛知健康増進財団</t>
  </si>
  <si>
    <t xml:space="preserve">462-0844</t>
  </si>
  <si>
    <r>
      <rPr>
        <sz val="9"/>
        <rFont val="Noto Sans"/>
        <family val="2"/>
      </rPr>
      <t xml:space="preserve">名古屋市北区清水</t>
    </r>
    <r>
      <rPr>
        <sz val="9"/>
        <rFont val="ＭＳ Ｐ明朝"/>
        <family val="1"/>
        <charset val="128"/>
      </rPr>
      <t xml:space="preserve">1-18-4</t>
    </r>
  </si>
  <si>
    <t xml:space="preserve">052-951-3919</t>
  </si>
  <si>
    <t xml:space="preserve">福岡労働衛生研究所</t>
  </si>
  <si>
    <t xml:space="preserve">815-0081</t>
  </si>
  <si>
    <r>
      <rPr>
        <sz val="9"/>
        <rFont val="Noto Sans"/>
        <family val="2"/>
      </rPr>
      <t xml:space="preserve">福岡市南区那の川</t>
    </r>
    <r>
      <rPr>
        <sz val="9"/>
        <rFont val="ＭＳ Ｐ明朝"/>
        <family val="1"/>
        <charset val="128"/>
      </rPr>
      <t xml:space="preserve">1-11-27</t>
    </r>
  </si>
  <si>
    <t xml:space="preserve">092-526-1035</t>
  </si>
  <si>
    <t xml:space="preserve">ＰＬ東京健康管理センター</t>
  </si>
  <si>
    <t xml:space="preserve">150-0047</t>
  </si>
  <si>
    <r>
      <rPr>
        <sz val="9"/>
        <rFont val="Noto Sans"/>
        <family val="2"/>
      </rPr>
      <t xml:space="preserve">渋谷区神山町</t>
    </r>
    <r>
      <rPr>
        <sz val="9"/>
        <rFont val="ＭＳ Ｐ明朝"/>
        <family val="1"/>
        <charset val="128"/>
      </rPr>
      <t xml:space="preserve">17-8</t>
    </r>
  </si>
  <si>
    <t xml:space="preserve">03-3469-1163</t>
  </si>
  <si>
    <t xml:space="preserve">駒沢健康管理センター</t>
  </si>
  <si>
    <t xml:space="preserve">154-0011</t>
  </si>
  <si>
    <r>
      <rPr>
        <sz val="9"/>
        <rFont val="Noto Sans"/>
        <family val="2"/>
      </rPr>
      <t xml:space="preserve">世田谷区上馬</t>
    </r>
    <r>
      <rPr>
        <sz val="9"/>
        <rFont val="ＭＳ Ｐ明朝"/>
        <family val="1"/>
        <charset val="128"/>
      </rPr>
      <t xml:space="preserve">4-5-8</t>
    </r>
  </si>
  <si>
    <t xml:space="preserve">03-3424-8562</t>
  </si>
  <si>
    <t xml:space="preserve">東京都予防医学協会</t>
  </si>
  <si>
    <t xml:space="preserve">162-8402</t>
  </si>
  <si>
    <r>
      <rPr>
        <sz val="9"/>
        <rFont val="Noto Sans"/>
        <family val="2"/>
      </rPr>
      <t xml:space="preserve">新宿区市谷砂土原町</t>
    </r>
    <r>
      <rPr>
        <sz val="9"/>
        <rFont val="ＭＳ Ｐ明朝"/>
        <family val="1"/>
        <charset val="128"/>
      </rPr>
      <t xml:space="preserve">1-2</t>
    </r>
  </si>
  <si>
    <t xml:space="preserve">03-3269-1141</t>
  </si>
  <si>
    <t xml:space="preserve">杜の都産業保健会　一番町健診クリニック</t>
  </si>
  <si>
    <r>
      <rPr>
        <sz val="9"/>
        <rFont val="Noto Sans"/>
        <family val="2"/>
      </rPr>
      <t xml:space="preserve">仙台市青葉区一番町</t>
    </r>
    <r>
      <rPr>
        <sz val="9"/>
        <rFont val="ＭＳ Ｐ明朝"/>
        <family val="1"/>
        <charset val="128"/>
      </rPr>
      <t xml:space="preserve">4-9-18</t>
    </r>
  </si>
  <si>
    <r>
      <rPr>
        <sz val="9"/>
        <rFont val="Noto Sans"/>
        <family val="2"/>
      </rPr>
      <t xml:space="preserve">ＴＩＣビル</t>
    </r>
    <r>
      <rPr>
        <sz val="9"/>
        <rFont val="ＭＳ Ｐ明朝"/>
        <family val="1"/>
        <charset val="128"/>
      </rPr>
      <t xml:space="preserve">4F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Ｆ</t>
    </r>
  </si>
  <si>
    <t xml:space="preserve">022-217-6678</t>
  </si>
  <si>
    <t xml:space="preserve">山王メディカルセンター</t>
  </si>
  <si>
    <r>
      <rPr>
        <sz val="9"/>
        <rFont val="Noto Sans"/>
        <family val="2"/>
      </rPr>
      <t xml:space="preserve">港区赤坂</t>
    </r>
    <r>
      <rPr>
        <sz val="9"/>
        <rFont val="ＭＳ Ｐ明朝"/>
        <family val="1"/>
        <charset val="128"/>
      </rPr>
      <t xml:space="preserve">8-5-35</t>
    </r>
  </si>
  <si>
    <t xml:space="preserve">03-3402-5581</t>
  </si>
  <si>
    <t xml:space="preserve">アムス丸の内パレスビルクリニック</t>
  </si>
  <si>
    <r>
      <rPr>
        <sz val="9"/>
        <rFont val="Noto Sans"/>
        <family val="2"/>
      </rPr>
      <t xml:space="preserve">千代田区丸の内</t>
    </r>
    <r>
      <rPr>
        <sz val="9"/>
        <rFont val="ＭＳ Ｐ明朝"/>
        <family val="1"/>
        <charset val="128"/>
      </rPr>
      <t xml:space="preserve">1-1-1</t>
    </r>
  </si>
  <si>
    <t xml:space="preserve">パレスビル４階</t>
  </si>
  <si>
    <t xml:space="preserve">03-3211-1171</t>
  </si>
  <si>
    <t xml:space="preserve">渓仁会　円山クリニック</t>
  </si>
  <si>
    <t xml:space="preserve">064-0820</t>
  </si>
  <si>
    <r>
      <rPr>
        <sz val="9"/>
        <rFont val="Noto Sans"/>
        <family val="2"/>
      </rPr>
      <t xml:space="preserve">札幌市中央区大通西</t>
    </r>
    <r>
      <rPr>
        <sz val="9"/>
        <rFont val="ＭＳ Ｐ明朝"/>
        <family val="1"/>
        <charset val="128"/>
      </rPr>
      <t xml:space="preserve">26-3-16</t>
    </r>
  </si>
  <si>
    <t xml:space="preserve">011-611-7766</t>
  </si>
  <si>
    <t xml:space="preserve">ちくま会　メディカルｶﾞｰﾃﾞﾝ新浦安　総合健診センター</t>
  </si>
  <si>
    <t xml:space="preserve">279-0013</t>
  </si>
  <si>
    <r>
      <rPr>
        <sz val="9"/>
        <rFont val="Noto Sans"/>
        <family val="2"/>
      </rPr>
      <t xml:space="preserve">浦安市日の出</t>
    </r>
    <r>
      <rPr>
        <sz val="9"/>
        <rFont val="ＭＳ Ｐ明朝"/>
        <family val="1"/>
        <charset val="128"/>
      </rPr>
      <t xml:space="preserve">1-1-25</t>
    </r>
  </si>
  <si>
    <t xml:space="preserve">047-709-3800</t>
  </si>
  <si>
    <r>
      <rPr>
        <sz val="9"/>
        <rFont val="Noto Sans"/>
        <family val="2"/>
      </rPr>
      <t xml:space="preserve">聖隷福祉事業団 聖隷健康サポートセンターＳ</t>
    </r>
    <r>
      <rPr>
        <sz val="9"/>
        <rFont val="ＭＳ Ｐ明朝"/>
        <family val="1"/>
        <charset val="128"/>
      </rPr>
      <t xml:space="preserve">hizuoka</t>
    </r>
  </si>
  <si>
    <t xml:space="preserve">422-8006</t>
  </si>
  <si>
    <r>
      <rPr>
        <sz val="9"/>
        <rFont val="Noto Sans"/>
        <family val="2"/>
      </rPr>
      <t xml:space="preserve">静岡市駿河区曲金</t>
    </r>
    <r>
      <rPr>
        <sz val="9"/>
        <rFont val="ＭＳ Ｐ明朝"/>
        <family val="1"/>
        <charset val="128"/>
      </rPr>
      <t xml:space="preserve">6-8-5-2</t>
    </r>
  </si>
  <si>
    <t xml:space="preserve">0120-283-170</t>
  </si>
  <si>
    <t xml:space="preserve">健診会　東京メディカルクリニック</t>
  </si>
  <si>
    <t xml:space="preserve">114-0023</t>
  </si>
  <si>
    <r>
      <rPr>
        <sz val="9"/>
        <rFont val="Noto Sans"/>
        <family val="2"/>
      </rPr>
      <t xml:space="preserve">北区滝野川</t>
    </r>
    <r>
      <rPr>
        <sz val="9"/>
        <rFont val="ＭＳ Ｐ明朝"/>
        <family val="1"/>
        <charset val="128"/>
      </rPr>
      <t xml:space="preserve">6-14-9</t>
    </r>
  </si>
  <si>
    <t xml:space="preserve">東京先端医療モービル内</t>
  </si>
  <si>
    <t xml:space="preserve">0120-770-929</t>
  </si>
  <si>
    <r>
      <rPr>
        <sz val="9"/>
        <rFont val="Noto Sans"/>
        <family val="2"/>
      </rPr>
      <t xml:space="preserve">近畿健康管理センター</t>
    </r>
    <r>
      <rPr>
        <sz val="9"/>
        <rFont val="ＭＳ Ｐ明朝"/>
        <family val="1"/>
        <charset val="128"/>
      </rPr>
      <t xml:space="preserve">KKC</t>
    </r>
    <r>
      <rPr>
        <sz val="9"/>
        <rFont val="Noto Sans"/>
        <family val="2"/>
      </rPr>
      <t xml:space="preserve">ウエルネスひこね健診クリニック</t>
    </r>
  </si>
  <si>
    <t xml:space="preserve">522-0007</t>
  </si>
  <si>
    <r>
      <rPr>
        <sz val="9"/>
        <rFont val="Noto Sans"/>
        <family val="2"/>
      </rPr>
      <t xml:space="preserve">彦根市古沢町</t>
    </r>
    <r>
      <rPr>
        <sz val="9"/>
        <rFont val="ＭＳ Ｐ明朝"/>
        <family val="1"/>
        <charset val="128"/>
      </rPr>
      <t xml:space="preserve">181</t>
    </r>
  </si>
  <si>
    <r>
      <rPr>
        <sz val="9"/>
        <rFont val="Noto Sans"/>
        <family val="2"/>
      </rPr>
      <t xml:space="preserve">近江鉄道ﾋﾞﾙ</t>
    </r>
    <r>
      <rPr>
        <sz val="9"/>
        <rFont val="ＭＳ Ｐ明朝"/>
        <family val="1"/>
        <charset val="128"/>
      </rPr>
      <t xml:space="preserve">2F</t>
    </r>
  </si>
  <si>
    <t xml:space="preserve">050-3541-2265</t>
  </si>
  <si>
    <t xml:space="preserve">ぎふ綜合健診センター</t>
  </si>
  <si>
    <t xml:space="preserve">501-6133</t>
  </si>
  <si>
    <r>
      <rPr>
        <sz val="9"/>
        <rFont val="Noto Sans"/>
        <family val="2"/>
      </rPr>
      <t xml:space="preserve">岐阜市日置江</t>
    </r>
    <r>
      <rPr>
        <sz val="9"/>
        <rFont val="ＭＳ Ｐ明朝"/>
        <family val="1"/>
        <charset val="128"/>
      </rPr>
      <t xml:space="preserve">4-47</t>
    </r>
  </si>
  <si>
    <t xml:space="preserve">058-279-3399</t>
  </si>
  <si>
    <t xml:space="preserve">北海道労働保健管理協会</t>
  </si>
  <si>
    <t xml:space="preserve">003-0024</t>
  </si>
  <si>
    <r>
      <rPr>
        <sz val="9"/>
        <rFont val="Noto Sans"/>
        <family val="2"/>
      </rPr>
      <t xml:space="preserve">札幌市白石区本郷通</t>
    </r>
    <r>
      <rPr>
        <sz val="9"/>
        <rFont val="ＭＳ Ｐ明朝"/>
        <family val="1"/>
        <charset val="128"/>
      </rPr>
      <t xml:space="preserve">3-2-13</t>
    </r>
  </si>
  <si>
    <t xml:space="preserve">011-862-5088</t>
  </si>
  <si>
    <t xml:space="preserve">オーバルコート健診クリニック</t>
  </si>
  <si>
    <t xml:space="preserve">141-0022</t>
  </si>
  <si>
    <r>
      <rPr>
        <sz val="9"/>
        <rFont val="Noto Sans"/>
        <family val="2"/>
      </rPr>
      <t xml:space="preserve">品川区東五反田</t>
    </r>
    <r>
      <rPr>
        <sz val="9"/>
        <rFont val="ＭＳ Ｐ明朝"/>
        <family val="1"/>
        <charset val="128"/>
      </rPr>
      <t xml:space="preserve">2-17-1</t>
    </r>
  </si>
  <si>
    <r>
      <rPr>
        <sz val="9"/>
        <rFont val="Noto Sans"/>
        <family val="2"/>
      </rPr>
      <t xml:space="preserve">オーバルコート大崎マークウエスト</t>
    </r>
    <r>
      <rPr>
        <sz val="9"/>
        <rFont val="ＭＳ Ｐ明朝"/>
        <family val="1"/>
        <charset val="128"/>
      </rPr>
      <t xml:space="preserve">14F</t>
    </r>
  </si>
  <si>
    <t xml:space="preserve">独行）大和郡山病院　健康管理センター</t>
  </si>
  <si>
    <t xml:space="preserve">639-1013</t>
  </si>
  <si>
    <r>
      <rPr>
        <sz val="9"/>
        <rFont val="Noto Sans"/>
        <family val="2"/>
      </rPr>
      <t xml:space="preserve">大和郡山市朝日町</t>
    </r>
    <r>
      <rPr>
        <sz val="9"/>
        <rFont val="ＭＳ Ｐ明朝"/>
        <family val="1"/>
        <charset val="128"/>
      </rPr>
      <t xml:space="preserve">1-62</t>
    </r>
  </si>
  <si>
    <t xml:space="preserve">0743-54-6587</t>
  </si>
  <si>
    <t xml:space="preserve">京都工場保健会  宇治健診センター</t>
  </si>
  <si>
    <t xml:space="preserve">611-0031</t>
  </si>
  <si>
    <r>
      <rPr>
        <sz val="9"/>
        <rFont val="Noto Sans"/>
        <family val="2"/>
      </rPr>
      <t xml:space="preserve">宇治市広野町成田</t>
    </r>
    <r>
      <rPr>
        <sz val="9"/>
        <rFont val="ＭＳ Ｐ明朝"/>
        <family val="1"/>
        <charset val="128"/>
      </rPr>
      <t xml:space="preserve">1-7</t>
    </r>
  </si>
  <si>
    <t xml:space="preserve">0120-823-053</t>
  </si>
  <si>
    <t xml:space="preserve">岡本クリニック健診センター</t>
  </si>
  <si>
    <t xml:space="preserve">650-0021</t>
  </si>
  <si>
    <r>
      <rPr>
        <sz val="9"/>
        <rFont val="Noto Sans"/>
        <family val="2"/>
      </rPr>
      <t xml:space="preserve">神戸市中央区三宮町</t>
    </r>
    <r>
      <rPr>
        <sz val="9"/>
        <rFont val="ＭＳ Ｐ明朝"/>
        <family val="1"/>
        <charset val="128"/>
      </rPr>
      <t xml:space="preserve">1-10-1</t>
    </r>
  </si>
  <si>
    <r>
      <rPr>
        <sz val="9"/>
        <rFont val="Noto Sans"/>
        <family val="2"/>
      </rPr>
      <t xml:space="preserve">神戸交通センタービル</t>
    </r>
    <r>
      <rPr>
        <sz val="9"/>
        <rFont val="ＭＳ Ｐ明朝"/>
        <family val="1"/>
        <charset val="128"/>
      </rPr>
      <t xml:space="preserve">7F</t>
    </r>
  </si>
  <si>
    <t xml:space="preserve">078-322-2508</t>
  </si>
  <si>
    <t xml:space="preserve">西村診療所</t>
  </si>
  <si>
    <r>
      <rPr>
        <sz val="9"/>
        <rFont val="Noto Sans"/>
        <family val="2"/>
      </rPr>
      <t xml:space="preserve">京都市下京区鳥丸通塩小路通下る東塩小路町</t>
    </r>
    <r>
      <rPr>
        <sz val="9"/>
        <rFont val="ＭＳ Ｐ明朝"/>
        <family val="1"/>
        <charset val="128"/>
      </rPr>
      <t xml:space="preserve">901</t>
    </r>
  </si>
  <si>
    <r>
      <rPr>
        <sz val="9"/>
        <rFont val="Noto Sans"/>
        <family val="2"/>
      </rPr>
      <t xml:space="preserve">ホテルグランヴィア京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075-365-3339</t>
  </si>
  <si>
    <t xml:space="preserve">横浜新緑総合病院</t>
  </si>
  <si>
    <t xml:space="preserve">226-0025</t>
  </si>
  <si>
    <r>
      <rPr>
        <sz val="9"/>
        <rFont val="Noto Sans"/>
        <family val="2"/>
      </rPr>
      <t xml:space="preserve">横浜市緑区十日市場町</t>
    </r>
    <r>
      <rPr>
        <sz val="9"/>
        <rFont val="ＭＳ Ｐ明朝"/>
        <family val="1"/>
        <charset val="128"/>
      </rPr>
      <t xml:space="preserve">1726-7</t>
    </r>
  </si>
  <si>
    <t xml:space="preserve">045-984-3003</t>
  </si>
  <si>
    <t xml:space="preserve">松柏会 大名古屋ビルセントラルクリニック　（旧　テルミナセントラルクリニック）</t>
  </si>
  <si>
    <t xml:space="preserve">450-6409</t>
  </si>
  <si>
    <r>
      <rPr>
        <sz val="9"/>
        <rFont val="Noto Sans"/>
        <family val="2"/>
      </rPr>
      <t xml:space="preserve">名古屋市中村区名駅</t>
    </r>
    <r>
      <rPr>
        <sz val="9"/>
        <rFont val="ＭＳ Ｐ明朝"/>
        <family val="1"/>
        <charset val="128"/>
      </rPr>
      <t xml:space="preserve">3-28-12</t>
    </r>
  </si>
  <si>
    <r>
      <rPr>
        <sz val="9"/>
        <rFont val="Noto Sans"/>
        <family val="2"/>
      </rPr>
      <t xml:space="preserve">大名古屋ビルヂング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Ｆ</t>
    </r>
  </si>
  <si>
    <t xml:space="preserve">052-587-0311</t>
  </si>
  <si>
    <t xml:space="preserve">西日本産業衛生会　福岡健診診療所</t>
  </si>
  <si>
    <r>
      <rPr>
        <sz val="9"/>
        <rFont val="Noto Sans"/>
        <family val="2"/>
      </rPr>
      <t xml:space="preserve">福岡市博多区博多駅前</t>
    </r>
    <r>
      <rPr>
        <sz val="9"/>
        <rFont val="ＭＳ Ｐ明朝"/>
        <family val="1"/>
        <charset val="128"/>
      </rPr>
      <t xml:space="preserve">2-20-1</t>
    </r>
  </si>
  <si>
    <r>
      <rPr>
        <sz val="9"/>
        <rFont val="Noto Sans"/>
        <family val="2"/>
      </rPr>
      <t xml:space="preserve">大博多ビル</t>
    </r>
    <r>
      <rPr>
        <sz val="9"/>
        <rFont val="ＭＳ Ｐ明朝"/>
        <family val="1"/>
        <charset val="128"/>
      </rPr>
      <t xml:space="preserve">6F</t>
    </r>
  </si>
  <si>
    <t xml:space="preserve">092-471-1165</t>
  </si>
  <si>
    <t xml:space="preserve">向陽病院</t>
  </si>
  <si>
    <t xml:space="preserve">640-8315</t>
  </si>
  <si>
    <r>
      <rPr>
        <sz val="9"/>
        <rFont val="Noto Sans"/>
        <family val="2"/>
      </rPr>
      <t xml:space="preserve">和歌山市津秦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番地</t>
    </r>
  </si>
  <si>
    <t xml:space="preserve">0120-433-751</t>
  </si>
  <si>
    <t xml:space="preserve">高の原中央病院</t>
  </si>
  <si>
    <t xml:space="preserve">631-0805</t>
  </si>
  <si>
    <r>
      <rPr>
        <sz val="9"/>
        <rFont val="Noto Sans"/>
        <family val="2"/>
      </rPr>
      <t xml:space="preserve">奈良市右京</t>
    </r>
    <r>
      <rPr>
        <sz val="9"/>
        <rFont val="ＭＳ Ｐ明朝"/>
        <family val="1"/>
        <charset val="128"/>
      </rPr>
      <t xml:space="preserve">1-3-3</t>
    </r>
  </si>
  <si>
    <t xml:space="preserve">0742-71-1212</t>
  </si>
  <si>
    <t xml:space="preserve">水戸中央病院健診センター百合が丘　（旧）水戸中央病院健康管理センター）</t>
  </si>
  <si>
    <t xml:space="preserve">311-1135</t>
  </si>
  <si>
    <r>
      <rPr>
        <sz val="9"/>
        <rFont val="Noto Sans"/>
        <family val="2"/>
      </rPr>
      <t xml:space="preserve">水戸市六反田町</t>
    </r>
    <r>
      <rPr>
        <sz val="9"/>
        <rFont val="ＭＳ Ｐ明朝"/>
        <family val="1"/>
        <charset val="128"/>
      </rPr>
      <t xml:space="preserve">1136-1</t>
    </r>
  </si>
  <si>
    <t xml:space="preserve">029-309-8521</t>
  </si>
  <si>
    <t xml:space="preserve">多摩海上ビル診療所</t>
  </si>
  <si>
    <t xml:space="preserve">206-0034</t>
  </si>
  <si>
    <r>
      <rPr>
        <sz val="9"/>
        <rFont val="Noto Sans"/>
        <family val="2"/>
      </rPr>
      <t xml:space="preserve">多摩市鶴牧</t>
    </r>
    <r>
      <rPr>
        <sz val="9"/>
        <rFont val="ＭＳ Ｐ明朝"/>
        <family val="1"/>
        <charset val="128"/>
      </rPr>
      <t xml:space="preserve">2-1-1</t>
    </r>
  </si>
  <si>
    <r>
      <rPr>
        <sz val="9"/>
        <rFont val="Noto Sans"/>
        <family val="2"/>
      </rPr>
      <t xml:space="preserve">多摩東京海上日動ビル中央館</t>
    </r>
    <r>
      <rPr>
        <sz val="9"/>
        <rFont val="ＭＳ Ｐ明朝"/>
        <family val="1"/>
        <charset val="128"/>
      </rPr>
      <t xml:space="preserve">1F</t>
    </r>
  </si>
  <si>
    <t xml:space="preserve">042-356-2222</t>
  </si>
  <si>
    <t xml:space="preserve">長岡健康管理センター</t>
  </si>
  <si>
    <t xml:space="preserve">940-2108</t>
  </si>
  <si>
    <r>
      <rPr>
        <sz val="9"/>
        <rFont val="Noto Sans"/>
        <family val="2"/>
      </rPr>
      <t xml:space="preserve">長岡市千秋</t>
    </r>
    <r>
      <rPr>
        <sz val="9"/>
        <rFont val="ＭＳ Ｐ明朝"/>
        <family val="1"/>
        <charset val="128"/>
      </rPr>
      <t xml:space="preserve">2-229-1</t>
    </r>
  </si>
  <si>
    <t xml:space="preserve">0258-28-3666</t>
  </si>
  <si>
    <t xml:space="preserve">ヘルスケアクリニック厚木</t>
  </si>
  <si>
    <t xml:space="preserve">243-0018</t>
  </si>
  <si>
    <r>
      <rPr>
        <sz val="9"/>
        <rFont val="Noto Sans"/>
        <family val="2"/>
      </rPr>
      <t xml:space="preserve">厚木市中町</t>
    </r>
    <r>
      <rPr>
        <sz val="9"/>
        <rFont val="ＭＳ Ｐ明朝"/>
        <family val="1"/>
        <charset val="128"/>
      </rPr>
      <t xml:space="preserve">3-6-17</t>
    </r>
  </si>
  <si>
    <t xml:space="preserve">046-223-1150</t>
  </si>
  <si>
    <t xml:space="preserve">クロス病院健診センター</t>
  </si>
  <si>
    <t xml:space="preserve">151-0072</t>
  </si>
  <si>
    <r>
      <rPr>
        <sz val="9"/>
        <rFont val="Noto Sans"/>
        <family val="2"/>
      </rPr>
      <t xml:space="preserve">渋谷区幡ヶ谷</t>
    </r>
    <r>
      <rPr>
        <sz val="9"/>
        <rFont val="ＭＳ Ｐ明朝"/>
        <family val="1"/>
        <charset val="128"/>
      </rPr>
      <t xml:space="preserve">2-18-20</t>
    </r>
  </si>
  <si>
    <r>
      <rPr>
        <sz val="9"/>
        <rFont val="Noto Sans"/>
        <family val="2"/>
      </rPr>
      <t xml:space="preserve">ケイオー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03-3376-6450</t>
  </si>
  <si>
    <t xml:space="preserve">湘南厚木病院</t>
  </si>
  <si>
    <t xml:space="preserve">243-8551</t>
  </si>
  <si>
    <r>
      <rPr>
        <sz val="9"/>
        <rFont val="Noto Sans"/>
        <family val="2"/>
      </rPr>
      <t xml:space="preserve">厚木市温水</t>
    </r>
    <r>
      <rPr>
        <sz val="9"/>
        <rFont val="ＭＳ Ｐ明朝"/>
        <family val="1"/>
        <charset val="128"/>
      </rPr>
      <t xml:space="preserve">118-1</t>
    </r>
  </si>
  <si>
    <t xml:space="preserve">046-223-7815</t>
  </si>
  <si>
    <t xml:space="preserve">時計台記念病院</t>
  </si>
  <si>
    <t xml:space="preserve">060-0031</t>
  </si>
  <si>
    <r>
      <rPr>
        <sz val="9"/>
        <rFont val="Noto Sans"/>
        <family val="2"/>
      </rPr>
      <t xml:space="preserve">札幌市中央区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条東</t>
    </r>
    <r>
      <rPr>
        <sz val="9"/>
        <rFont val="ＭＳ Ｐ明朝"/>
        <family val="1"/>
        <charset val="128"/>
      </rPr>
      <t xml:space="preserve">1-2-3</t>
    </r>
  </si>
  <si>
    <t xml:space="preserve">011-251-8366</t>
  </si>
  <si>
    <t xml:space="preserve">岡谷市民病院</t>
  </si>
  <si>
    <t xml:space="preserve">394-8512</t>
  </si>
  <si>
    <r>
      <rPr>
        <sz val="9"/>
        <rFont val="Noto Sans"/>
        <family val="2"/>
      </rPr>
      <t xml:space="preserve">岡谷市本町</t>
    </r>
    <r>
      <rPr>
        <sz val="9"/>
        <rFont val="ＭＳ Ｐ明朝"/>
        <family val="1"/>
        <charset val="128"/>
      </rPr>
      <t xml:space="preserve">4-11-33</t>
    </r>
  </si>
  <si>
    <t xml:space="preserve">0266-23-8050</t>
  </si>
  <si>
    <t xml:space="preserve">淳風会　健康管理センター倉敷</t>
  </si>
  <si>
    <t xml:space="preserve">710-0826</t>
  </si>
  <si>
    <r>
      <rPr>
        <sz val="9"/>
        <rFont val="Noto Sans"/>
        <family val="2"/>
      </rPr>
      <t xml:space="preserve">倉敷市老松町</t>
    </r>
    <r>
      <rPr>
        <sz val="9"/>
        <rFont val="ＭＳ Ｐ明朝"/>
        <family val="1"/>
        <charset val="128"/>
      </rPr>
      <t xml:space="preserve">5-3-62</t>
    </r>
  </si>
  <si>
    <t xml:space="preserve">086-424-1006</t>
  </si>
  <si>
    <t xml:space="preserve">浩蓉会　埼玉脳神経外科病院</t>
  </si>
  <si>
    <t xml:space="preserve">365-0027</t>
  </si>
  <si>
    <r>
      <rPr>
        <sz val="9"/>
        <rFont val="Noto Sans"/>
        <family val="2"/>
      </rPr>
      <t xml:space="preserve">鴻巣市上谷</t>
    </r>
    <r>
      <rPr>
        <sz val="9"/>
        <rFont val="ＭＳ Ｐ明朝"/>
        <family val="1"/>
        <charset val="128"/>
      </rPr>
      <t xml:space="preserve">664-1</t>
    </r>
  </si>
  <si>
    <t xml:space="preserve">048-541-2800</t>
  </si>
  <si>
    <t xml:space="preserve">赤坂桜十字クリニック</t>
  </si>
  <si>
    <r>
      <rPr>
        <sz val="9"/>
        <rFont val="Noto Sans"/>
        <family val="2"/>
      </rPr>
      <t xml:space="preserve">港区赤坂</t>
    </r>
    <r>
      <rPr>
        <sz val="9"/>
        <rFont val="ＭＳ Ｐ明朝"/>
        <family val="1"/>
        <charset val="128"/>
      </rPr>
      <t xml:space="preserve">3-21-13</t>
    </r>
  </si>
  <si>
    <r>
      <rPr>
        <sz val="9"/>
        <rFont val="Noto Sans"/>
        <family val="2"/>
      </rPr>
      <t xml:space="preserve">ヒューリック赤坂ビル</t>
    </r>
    <r>
      <rPr>
        <sz val="9"/>
        <rFont val="ＭＳ Ｐ明朝"/>
        <family val="1"/>
        <charset val="128"/>
      </rPr>
      <t xml:space="preserve">2F</t>
    </r>
  </si>
  <si>
    <t xml:space="preserve">03-6854-1220</t>
  </si>
  <si>
    <t xml:space="preserve">ヘルチェック 横浜東口センター</t>
  </si>
  <si>
    <t xml:space="preserve">221-0056</t>
  </si>
  <si>
    <r>
      <rPr>
        <sz val="9"/>
        <rFont val="Noto Sans"/>
        <family val="2"/>
      </rPr>
      <t xml:space="preserve">横浜市神奈川区金港町</t>
    </r>
    <r>
      <rPr>
        <sz val="9"/>
        <rFont val="ＭＳ Ｐ明朝"/>
        <family val="1"/>
        <charset val="128"/>
      </rPr>
      <t xml:space="preserve">6-20</t>
    </r>
  </si>
  <si>
    <t xml:space="preserve">ヘルチェック 横浜西口センター</t>
  </si>
  <si>
    <r>
      <rPr>
        <sz val="9"/>
        <rFont val="Noto Sans"/>
        <family val="2"/>
      </rPr>
      <t xml:space="preserve">横浜市西区北幸</t>
    </r>
    <r>
      <rPr>
        <sz val="9"/>
        <rFont val="ＭＳ Ｐ明朝"/>
        <family val="1"/>
        <charset val="128"/>
      </rPr>
      <t xml:space="preserve">1-11-15</t>
    </r>
  </si>
  <si>
    <r>
      <rPr>
        <sz val="9"/>
        <rFont val="Noto Sans"/>
        <family val="2"/>
      </rPr>
      <t xml:space="preserve">横浜</t>
    </r>
    <r>
      <rPr>
        <sz val="9"/>
        <rFont val="ＭＳ Ｐ明朝"/>
        <family val="1"/>
        <charset val="128"/>
      </rPr>
      <t xml:space="preserve">ST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ヘルチェック ファーストプレイス横浜</t>
  </si>
  <si>
    <r>
      <rPr>
        <sz val="9"/>
        <rFont val="Noto Sans"/>
        <family val="2"/>
      </rPr>
      <t xml:space="preserve">横浜市西区高島</t>
    </r>
    <r>
      <rPr>
        <sz val="9"/>
        <rFont val="ＭＳ Ｐ明朝"/>
        <family val="1"/>
        <charset val="128"/>
      </rPr>
      <t xml:space="preserve">2-7-1</t>
    </r>
  </si>
  <si>
    <r>
      <rPr>
        <sz val="9"/>
        <rFont val="Noto Sans"/>
        <family val="2"/>
      </rPr>
      <t xml:space="preserve">ファーストプレイス横浜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日野原記念クリニック　（旧）聖路加サテライトクリニック</t>
  </si>
  <si>
    <r>
      <rPr>
        <sz val="9"/>
        <rFont val="Noto Sans"/>
        <family val="2"/>
      </rPr>
      <t xml:space="preserve">港区三田 </t>
    </r>
    <r>
      <rPr>
        <sz val="9"/>
        <rFont val="ＭＳ Ｐ明朝"/>
        <family val="1"/>
        <charset val="128"/>
      </rPr>
      <t xml:space="preserve">3-12-12</t>
    </r>
  </si>
  <si>
    <r>
      <rPr>
        <sz val="9"/>
        <rFont val="Noto Sans"/>
        <family val="2"/>
      </rPr>
      <t xml:space="preserve">笹川記念会館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階</t>
    </r>
  </si>
  <si>
    <t xml:space="preserve">03-3454-5068</t>
  </si>
  <si>
    <t xml:space="preserve">井上病院健診センター</t>
  </si>
  <si>
    <t xml:space="preserve">564-0053</t>
  </si>
  <si>
    <r>
      <rPr>
        <sz val="9"/>
        <rFont val="Noto Sans"/>
        <family val="2"/>
      </rPr>
      <t xml:space="preserve">吹田市江の木町</t>
    </r>
    <r>
      <rPr>
        <sz val="9"/>
        <rFont val="ＭＳ Ｐ明朝"/>
        <family val="1"/>
        <charset val="128"/>
      </rPr>
      <t xml:space="preserve">14-11</t>
    </r>
  </si>
  <si>
    <t xml:space="preserve">井上病院附属診療所内</t>
  </si>
  <si>
    <t xml:space="preserve">0120-86-9370</t>
  </si>
  <si>
    <t xml:space="preserve">協和メディカルクリニック</t>
  </si>
  <si>
    <t xml:space="preserve">136-0073</t>
  </si>
  <si>
    <r>
      <rPr>
        <sz val="9"/>
        <rFont val="Noto Sans"/>
        <family val="2"/>
      </rPr>
      <t xml:space="preserve">江東区北砂</t>
    </r>
    <r>
      <rPr>
        <sz val="9"/>
        <rFont val="ＭＳ Ｐ明朝"/>
        <family val="1"/>
        <charset val="128"/>
      </rPr>
      <t xml:space="preserve">2-15-40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F  </t>
    </r>
  </si>
  <si>
    <t xml:space="preserve">03-3648-4166</t>
  </si>
  <si>
    <t xml:space="preserve">メディカルコート八戸西病院付属　八戸西健診プラザ</t>
  </si>
  <si>
    <t xml:space="preserve">039-1103</t>
  </si>
  <si>
    <r>
      <rPr>
        <sz val="9"/>
        <rFont val="Noto Sans"/>
        <family val="2"/>
      </rPr>
      <t xml:space="preserve">八戸市長苗代中坪</t>
    </r>
    <r>
      <rPr>
        <sz val="9"/>
        <rFont val="ＭＳ Ｐ明朝"/>
        <family val="1"/>
        <charset val="128"/>
      </rPr>
      <t xml:space="preserve">74-1</t>
    </r>
  </si>
  <si>
    <t xml:space="preserve">0178-21-1717</t>
  </si>
  <si>
    <t xml:space="preserve">山形市医師会健診センター</t>
  </si>
  <si>
    <t xml:space="preserve">990-2462</t>
  </si>
  <si>
    <r>
      <rPr>
        <sz val="9"/>
        <rFont val="Noto Sans"/>
        <family val="2"/>
      </rPr>
      <t xml:space="preserve">山形市深町</t>
    </r>
    <r>
      <rPr>
        <sz val="9"/>
        <rFont val="ＭＳ Ｐ明朝"/>
        <family val="1"/>
        <charset val="128"/>
      </rPr>
      <t xml:space="preserve">1-7-57</t>
    </r>
  </si>
  <si>
    <t xml:space="preserve">023-645-7222</t>
  </si>
  <si>
    <t xml:space="preserve">酒井病院　健診センター</t>
  </si>
  <si>
    <t xml:space="preserve">671-2216</t>
  </si>
  <si>
    <r>
      <rPr>
        <sz val="9"/>
        <rFont val="Noto Sans"/>
        <family val="2"/>
      </rPr>
      <t xml:space="preserve">姫路市飾西</t>
    </r>
    <r>
      <rPr>
        <sz val="9"/>
        <rFont val="ＭＳ Ｐ明朝"/>
        <family val="1"/>
        <charset val="128"/>
      </rPr>
      <t xml:space="preserve">412-1</t>
    </r>
  </si>
  <si>
    <t xml:space="preserve">079-267-3602</t>
  </si>
  <si>
    <t xml:space="preserve">済生会鹿児島病院</t>
  </si>
  <si>
    <t xml:space="preserve">892-0834</t>
  </si>
  <si>
    <r>
      <rPr>
        <sz val="9"/>
        <rFont val="Noto Sans"/>
        <family val="2"/>
      </rPr>
      <t xml:space="preserve">鹿児島市南林寺町</t>
    </r>
    <r>
      <rPr>
        <sz val="9"/>
        <rFont val="ＭＳ Ｐ明朝"/>
        <family val="1"/>
        <charset val="128"/>
      </rPr>
      <t xml:space="preserve">1-11</t>
    </r>
  </si>
  <si>
    <t xml:space="preserve">099-223-0101</t>
  </si>
  <si>
    <t xml:space="preserve">総合犬山中央病院</t>
  </si>
  <si>
    <t xml:space="preserve">484-8511</t>
  </si>
  <si>
    <r>
      <rPr>
        <sz val="9"/>
        <rFont val="Noto Sans"/>
        <family val="2"/>
      </rPr>
      <t xml:space="preserve">犬山市大字五郎丸字二夕子塚</t>
    </r>
    <r>
      <rPr>
        <sz val="9"/>
        <rFont val="ＭＳ Ｐ明朝"/>
        <family val="1"/>
        <charset val="128"/>
      </rPr>
      <t xml:space="preserve">6</t>
    </r>
  </si>
  <si>
    <t xml:space="preserve">0568-62-8111</t>
  </si>
  <si>
    <t xml:space="preserve">立川中央病院　附属健康クリニック</t>
  </si>
  <si>
    <t xml:space="preserve">190-0023</t>
  </si>
  <si>
    <r>
      <rPr>
        <sz val="9"/>
        <rFont val="Noto Sans"/>
        <family val="2"/>
      </rPr>
      <t xml:space="preserve">立川市柴崎町</t>
    </r>
    <r>
      <rPr>
        <sz val="9"/>
        <rFont val="ＭＳ Ｐ明朝"/>
        <family val="1"/>
        <charset val="128"/>
      </rPr>
      <t xml:space="preserve">3-14-2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BOSEN</t>
    </r>
    <r>
      <rPr>
        <sz val="9"/>
        <rFont val="Noto Sans"/>
        <family val="2"/>
      </rPr>
      <t xml:space="preserve">ビル</t>
    </r>
  </si>
  <si>
    <t xml:space="preserve">042-526-3222</t>
  </si>
  <si>
    <t xml:space="preserve">田村クリニック健診室</t>
  </si>
  <si>
    <t xml:space="preserve">206-0033</t>
  </si>
  <si>
    <r>
      <rPr>
        <sz val="9"/>
        <rFont val="Noto Sans"/>
        <family val="2"/>
      </rPr>
      <t xml:space="preserve">多摩市落合</t>
    </r>
    <r>
      <rPr>
        <sz val="9"/>
        <rFont val="ＭＳ Ｐ明朝"/>
        <family val="1"/>
        <charset val="128"/>
      </rPr>
      <t xml:space="preserve">1-32-1</t>
    </r>
  </si>
  <si>
    <r>
      <rPr>
        <sz val="9"/>
        <rFont val="Noto Sans"/>
        <family val="2"/>
      </rPr>
      <t xml:space="preserve">多摩センターペペリビル</t>
    </r>
    <r>
      <rPr>
        <sz val="9"/>
        <rFont val="ＭＳ Ｐ明朝"/>
        <family val="1"/>
        <charset val="128"/>
      </rPr>
      <t xml:space="preserve">4F</t>
    </r>
  </si>
  <si>
    <t xml:space="preserve">042-311-5310</t>
  </si>
  <si>
    <t xml:space="preserve">南大沢メディカルプラザ健診室</t>
  </si>
  <si>
    <t xml:space="preserve">192-0364</t>
  </si>
  <si>
    <r>
      <rPr>
        <sz val="9"/>
        <rFont val="Noto Sans"/>
        <family val="2"/>
      </rPr>
      <t xml:space="preserve">八王子市南大沢</t>
    </r>
    <r>
      <rPr>
        <sz val="9"/>
        <rFont val="ＭＳ Ｐ明朝"/>
        <family val="1"/>
        <charset val="128"/>
      </rPr>
      <t xml:space="preserve">2-25</t>
    </r>
  </si>
  <si>
    <r>
      <rPr>
        <sz val="9"/>
        <rFont val="Noto Sans"/>
        <family val="2"/>
      </rPr>
      <t xml:space="preserve">フォレストモール南大沢</t>
    </r>
    <r>
      <rPr>
        <sz val="9"/>
        <rFont val="ＭＳ Ｐ明朝"/>
        <family val="1"/>
        <charset val="128"/>
      </rPr>
      <t xml:space="preserve">3F</t>
    </r>
  </si>
  <si>
    <t xml:space="preserve">042-670-3055</t>
  </si>
  <si>
    <t xml:space="preserve">大阪府済生会中津病院　総合健診センター</t>
  </si>
  <si>
    <t xml:space="preserve">530-0012</t>
  </si>
  <si>
    <r>
      <rPr>
        <sz val="9"/>
        <rFont val="Noto Sans"/>
        <family val="2"/>
      </rPr>
      <t xml:space="preserve">大阪市北区芝田</t>
    </r>
    <r>
      <rPr>
        <sz val="9"/>
        <rFont val="ＭＳ Ｐ明朝"/>
        <family val="1"/>
        <charset val="128"/>
      </rPr>
      <t xml:space="preserve">2-10-39</t>
    </r>
  </si>
  <si>
    <t xml:space="preserve">06-6372-0750</t>
  </si>
  <si>
    <t xml:space="preserve">総合健診センター　ヘルチェック池袋センター</t>
  </si>
  <si>
    <r>
      <rPr>
        <sz val="9"/>
        <rFont val="Noto Sans"/>
        <family val="2"/>
      </rPr>
      <t xml:space="preserve">豊島区東池袋</t>
    </r>
    <r>
      <rPr>
        <sz val="9"/>
        <rFont val="ＭＳ Ｐ明朝"/>
        <family val="1"/>
        <charset val="128"/>
      </rPr>
      <t xml:space="preserve">1-25-8</t>
    </r>
  </si>
  <si>
    <t xml:space="preserve">タカセビル</t>
  </si>
  <si>
    <t xml:space="preserve">03-3345-7766</t>
  </si>
  <si>
    <t xml:space="preserve">三重県立志摩病院</t>
  </si>
  <si>
    <t xml:space="preserve">517-0595</t>
  </si>
  <si>
    <r>
      <rPr>
        <sz val="9"/>
        <rFont val="Noto Sans"/>
        <family val="2"/>
      </rPr>
      <t xml:space="preserve">志摩市阿児町鵜方</t>
    </r>
    <r>
      <rPr>
        <sz val="9"/>
        <rFont val="ＭＳ Ｐ明朝"/>
        <family val="1"/>
        <charset val="128"/>
      </rPr>
      <t xml:space="preserve">1257</t>
    </r>
  </si>
  <si>
    <t xml:space="preserve">0599-43-0501</t>
  </si>
  <si>
    <t xml:space="preserve">ウェルネス天神クリニック</t>
  </si>
  <si>
    <r>
      <rPr>
        <sz val="9"/>
        <rFont val="Noto Sans"/>
        <family val="2"/>
      </rPr>
      <t xml:space="preserve">福岡市中央区天神</t>
    </r>
    <r>
      <rPr>
        <sz val="9"/>
        <rFont val="ＭＳ Ｐ明朝"/>
        <family val="1"/>
        <charset val="128"/>
      </rPr>
      <t xml:space="preserve">1-14-4</t>
    </r>
  </si>
  <si>
    <r>
      <rPr>
        <sz val="9"/>
        <rFont val="Noto Sans"/>
        <family val="2"/>
      </rPr>
      <t xml:space="preserve">天神平和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0120-489-379</t>
  </si>
  <si>
    <t xml:space="preserve">ウィメンズウェルネス天神デュアル</t>
  </si>
  <si>
    <r>
      <rPr>
        <sz val="9"/>
        <rFont val="Noto Sans"/>
        <family val="2"/>
      </rPr>
      <t xml:space="preserve">天神平和ビル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Ｆ</t>
    </r>
  </si>
  <si>
    <t xml:space="preserve">北里大学東病院</t>
  </si>
  <si>
    <t xml:space="preserve">252-0380</t>
  </si>
  <si>
    <r>
      <rPr>
        <sz val="9"/>
        <rFont val="Noto Sans"/>
        <family val="2"/>
      </rPr>
      <t xml:space="preserve">相模原市南区麻溝台</t>
    </r>
    <r>
      <rPr>
        <sz val="9"/>
        <rFont val="ＭＳ Ｐ明朝"/>
        <family val="1"/>
        <charset val="128"/>
      </rPr>
      <t xml:space="preserve">2-1-1</t>
    </r>
  </si>
  <si>
    <t xml:space="preserve">042-748-4119</t>
  </si>
  <si>
    <t xml:space="preserve">済生会熊本病院予防医療センター</t>
  </si>
  <si>
    <t xml:space="preserve">861-4193</t>
  </si>
  <si>
    <r>
      <rPr>
        <sz val="9"/>
        <rFont val="Noto Sans"/>
        <family val="2"/>
      </rPr>
      <t xml:space="preserve">熊本市南区近見</t>
    </r>
    <r>
      <rPr>
        <sz val="9"/>
        <rFont val="ＭＳ Ｐ明朝"/>
        <family val="1"/>
        <charset val="128"/>
      </rPr>
      <t xml:space="preserve">5-3-1</t>
    </r>
  </si>
  <si>
    <t xml:space="preserve">096-351-8155</t>
  </si>
  <si>
    <t xml:space="preserve">三愛総合健診センター</t>
  </si>
  <si>
    <t xml:space="preserve">870-1151</t>
  </si>
  <si>
    <r>
      <rPr>
        <sz val="9"/>
        <rFont val="Noto Sans"/>
        <family val="2"/>
      </rPr>
      <t xml:space="preserve">大分市市</t>
    </r>
    <r>
      <rPr>
        <sz val="9"/>
        <rFont val="ＭＳ Ｐ明朝"/>
        <family val="1"/>
        <charset val="128"/>
      </rPr>
      <t xml:space="preserve">1213</t>
    </r>
    <r>
      <rPr>
        <sz val="9"/>
        <rFont val="Noto Sans"/>
        <family val="2"/>
      </rPr>
      <t xml:space="preserve">番地</t>
    </r>
  </si>
  <si>
    <t xml:space="preserve">097-542-6733</t>
  </si>
  <si>
    <t xml:space="preserve">みやぎ健診プラザ</t>
  </si>
  <si>
    <t xml:space="preserve">984-0015</t>
  </si>
  <si>
    <r>
      <rPr>
        <sz val="9"/>
        <rFont val="Noto Sans"/>
        <family val="2"/>
      </rPr>
      <t xml:space="preserve">仙台市若林区卸町</t>
    </r>
    <r>
      <rPr>
        <sz val="9"/>
        <rFont val="ＭＳ Ｐ明朝"/>
        <family val="1"/>
        <charset val="128"/>
      </rPr>
      <t xml:space="preserve">1-6-9</t>
    </r>
  </si>
  <si>
    <t xml:space="preserve">022-231-3655</t>
  </si>
  <si>
    <t xml:space="preserve">淀川健康管理センター</t>
  </si>
  <si>
    <t xml:space="preserve">532-0024</t>
  </si>
  <si>
    <r>
      <rPr>
        <sz val="9"/>
        <rFont val="Noto Sans"/>
        <family val="2"/>
      </rPr>
      <t xml:space="preserve">大阪市淀川区十三本町</t>
    </r>
    <r>
      <rPr>
        <sz val="9"/>
        <rFont val="ＭＳ Ｐ明朝"/>
        <family val="1"/>
        <charset val="128"/>
      </rPr>
      <t xml:space="preserve">1-1-9</t>
    </r>
  </si>
  <si>
    <t xml:space="preserve">06-6303-7281</t>
  </si>
  <si>
    <t xml:space="preserve">大阪府結核予防会　大阪総合健診センター</t>
  </si>
  <si>
    <t xml:space="preserve">541-0045</t>
  </si>
  <si>
    <r>
      <rPr>
        <sz val="9"/>
        <rFont val="Noto Sans"/>
        <family val="2"/>
      </rPr>
      <t xml:space="preserve">大阪市中央区道修町</t>
    </r>
    <r>
      <rPr>
        <sz val="9"/>
        <rFont val="ＭＳ Ｐ明朝"/>
        <family val="1"/>
        <charset val="128"/>
      </rPr>
      <t xml:space="preserve">4-6-5</t>
    </r>
  </si>
  <si>
    <t xml:space="preserve">06-6202-6667</t>
  </si>
  <si>
    <t xml:space="preserve">聖授会フェスティバルタワークリニック</t>
  </si>
  <si>
    <t xml:space="preserve">530-0005</t>
  </si>
  <si>
    <r>
      <rPr>
        <sz val="9"/>
        <rFont val="Noto Sans"/>
        <family val="2"/>
      </rPr>
      <t xml:space="preserve">大阪市北区中之島</t>
    </r>
    <r>
      <rPr>
        <sz val="9"/>
        <rFont val="ＭＳ Ｐ明朝"/>
        <family val="1"/>
        <charset val="128"/>
      </rPr>
      <t xml:space="preserve">2-3-18</t>
    </r>
  </si>
  <si>
    <t xml:space="preserve">06-6226-1325</t>
  </si>
  <si>
    <t xml:space="preserve">岡崎市医師会はるさき健診センター</t>
  </si>
  <si>
    <t xml:space="preserve">444-0827</t>
  </si>
  <si>
    <r>
      <rPr>
        <sz val="9"/>
        <rFont val="Noto Sans"/>
        <family val="2"/>
      </rPr>
      <t xml:space="preserve">岡崎市針崎町字春咲</t>
    </r>
    <r>
      <rPr>
        <sz val="9"/>
        <rFont val="ＭＳ Ｐ明朝"/>
        <family val="1"/>
        <charset val="128"/>
      </rPr>
      <t xml:space="preserve">1-3</t>
    </r>
  </si>
  <si>
    <t xml:space="preserve">0564-52-1570</t>
  </si>
  <si>
    <t xml:space="preserve">桜十字博多駅健診クリニック</t>
  </si>
  <si>
    <r>
      <rPr>
        <sz val="9"/>
        <rFont val="Noto Sans"/>
        <family val="2"/>
      </rPr>
      <t xml:space="preserve">福岡市博多区博多駅中央街</t>
    </r>
    <r>
      <rPr>
        <sz val="9"/>
        <rFont val="ＭＳ Ｐ明朝"/>
        <family val="1"/>
        <charset val="128"/>
      </rPr>
      <t xml:space="preserve">8-1</t>
    </r>
  </si>
  <si>
    <r>
      <rPr>
        <sz val="9"/>
        <rFont val="Noto Sans"/>
        <family val="2"/>
      </rPr>
      <t xml:space="preserve">ＪＲＪＰ博多ビル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Ｆ</t>
    </r>
  </si>
  <si>
    <t xml:space="preserve">092-791-1120</t>
  </si>
  <si>
    <t xml:space="preserve">宇野病院健診センター</t>
  </si>
  <si>
    <t xml:space="preserve">444-0921</t>
  </si>
  <si>
    <r>
      <rPr>
        <sz val="9"/>
        <rFont val="Noto Sans"/>
        <family val="2"/>
      </rPr>
      <t xml:space="preserve">岡崎市中岡崎町</t>
    </r>
    <r>
      <rPr>
        <sz val="9"/>
        <rFont val="ＭＳ Ｐ明朝"/>
        <family val="1"/>
        <charset val="128"/>
      </rPr>
      <t xml:space="preserve">1-10</t>
    </r>
  </si>
  <si>
    <t xml:space="preserve">0564-24-2217</t>
  </si>
  <si>
    <t xml:space="preserve">光生会病院 総合健診センター</t>
  </si>
  <si>
    <t xml:space="preserve">440-0045</t>
  </si>
  <si>
    <r>
      <rPr>
        <sz val="9"/>
        <rFont val="Noto Sans"/>
        <family val="2"/>
      </rPr>
      <t xml:space="preserve">豊橋市吾妻町</t>
    </r>
    <r>
      <rPr>
        <sz val="9"/>
        <rFont val="ＭＳ Ｐ明朝"/>
        <family val="1"/>
        <charset val="128"/>
      </rPr>
      <t xml:space="preserve">137</t>
    </r>
  </si>
  <si>
    <t xml:space="preserve">0532-61-3000</t>
  </si>
  <si>
    <t xml:space="preserve">新潟健診プラザ</t>
  </si>
  <si>
    <t xml:space="preserve">950-0914</t>
  </si>
  <si>
    <r>
      <rPr>
        <sz val="9"/>
        <rFont val="Noto Sans"/>
        <family val="2"/>
      </rPr>
      <t xml:space="preserve">新潟市中央区柴竹山</t>
    </r>
    <r>
      <rPr>
        <sz val="9"/>
        <rFont val="ＭＳ Ｐ明朝"/>
        <family val="1"/>
        <charset val="128"/>
      </rPr>
      <t xml:space="preserve">2-6-10</t>
    </r>
  </si>
  <si>
    <t xml:space="preserve">025-245-1177</t>
  </si>
  <si>
    <t xml:space="preserve">福岡労働衛生研究所　天神健診センター</t>
  </si>
  <si>
    <r>
      <rPr>
        <sz val="9"/>
        <rFont val="Noto Sans"/>
        <family val="2"/>
      </rPr>
      <t xml:space="preserve">福岡市中央区天神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8-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天神</t>
    </r>
    <r>
      <rPr>
        <sz val="9"/>
        <rFont val="ＭＳ Ｐ明朝"/>
        <family val="1"/>
        <charset val="128"/>
      </rPr>
      <t xml:space="preserve">NK</t>
    </r>
    <r>
      <rPr>
        <sz val="9"/>
        <rFont val="Noto Sans"/>
        <family val="2"/>
      </rPr>
      <t xml:space="preserve">ビル</t>
    </r>
  </si>
  <si>
    <t xml:space="preserve">092-526-1033</t>
  </si>
  <si>
    <t xml:space="preserve">ベルクリニック</t>
  </si>
  <si>
    <t xml:space="preserve">590-0985</t>
  </si>
  <si>
    <r>
      <rPr>
        <sz val="9"/>
        <rFont val="Noto Sans"/>
        <family val="2"/>
      </rPr>
      <t xml:space="preserve">堺市堺区戎島町</t>
    </r>
    <r>
      <rPr>
        <sz val="9"/>
        <rFont val="ＭＳ Ｐ明朝"/>
        <family val="1"/>
        <charset val="128"/>
      </rPr>
      <t xml:space="preserve">4-45-1</t>
    </r>
  </si>
  <si>
    <r>
      <rPr>
        <sz val="9"/>
        <rFont val="Noto Sans"/>
        <family val="2"/>
      </rPr>
      <t xml:space="preserve">リーガロイヤルホテル堺</t>
    </r>
    <r>
      <rPr>
        <sz val="9"/>
        <rFont val="ＭＳ Ｐ明朝"/>
        <family val="1"/>
        <charset val="128"/>
      </rPr>
      <t xml:space="preserve">11F</t>
    </r>
  </si>
  <si>
    <t xml:space="preserve">072-224-1717</t>
  </si>
  <si>
    <t xml:space="preserve">恵比寿桜十字クリニック</t>
  </si>
  <si>
    <t xml:space="preserve">150-0011</t>
  </si>
  <si>
    <r>
      <rPr>
        <sz val="9"/>
        <rFont val="Noto Sans"/>
        <family val="2"/>
      </rPr>
      <t xml:space="preserve">渋谷区東</t>
    </r>
    <r>
      <rPr>
        <sz val="9"/>
        <rFont val="ＭＳ Ｐ明朝"/>
        <family val="1"/>
        <charset val="128"/>
      </rPr>
      <t xml:space="preserve">3-9-19</t>
    </r>
  </si>
  <si>
    <r>
      <rPr>
        <sz val="9"/>
        <rFont val="Noto Sans"/>
        <family val="2"/>
      </rPr>
      <t xml:space="preserve">ＶＯＲＴ恵比寿</t>
    </r>
    <r>
      <rPr>
        <sz val="9"/>
        <rFont val="ＭＳ Ｐ明朝"/>
        <family val="1"/>
        <charset val="128"/>
      </rPr>
      <t xml:space="preserve">maxim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B1F</t>
    </r>
  </si>
  <si>
    <t xml:space="preserve">03-6849-2041</t>
  </si>
  <si>
    <t xml:space="preserve">フェニックス健診クリニック</t>
  </si>
  <si>
    <t xml:space="preserve">514-0016</t>
  </si>
  <si>
    <r>
      <rPr>
        <sz val="9"/>
        <rFont val="Noto Sans"/>
        <family val="2"/>
      </rPr>
      <t xml:space="preserve">津市乙部</t>
    </r>
    <r>
      <rPr>
        <sz val="9"/>
        <rFont val="ＭＳ Ｐ明朝"/>
        <family val="1"/>
        <charset val="128"/>
      </rPr>
      <t xml:space="preserve">5-3</t>
    </r>
  </si>
  <si>
    <t xml:space="preserve">059-227-5605</t>
  </si>
  <si>
    <t xml:space="preserve">ミッドタウンクリニック名駅</t>
  </si>
  <si>
    <t xml:space="preserve">450-6305</t>
  </si>
  <si>
    <r>
      <rPr>
        <sz val="9"/>
        <rFont val="Noto Sans"/>
        <family val="2"/>
      </rPr>
      <t xml:space="preserve">名古屋市中村区名駅</t>
    </r>
    <r>
      <rPr>
        <sz val="9"/>
        <rFont val="ＭＳ Ｐ明朝"/>
        <family val="1"/>
        <charset val="128"/>
      </rPr>
      <t xml:space="preserve">1-1-1</t>
    </r>
  </si>
  <si>
    <r>
      <rPr>
        <sz val="9"/>
        <rFont val="Noto Sans"/>
        <family val="2"/>
      </rPr>
      <t xml:space="preserve">ＪＰタワー名古屋</t>
    </r>
    <r>
      <rPr>
        <sz val="9"/>
        <rFont val="ＭＳ Ｐ明朝"/>
        <family val="1"/>
        <charset val="128"/>
      </rPr>
      <t xml:space="preserve">5F</t>
    </r>
  </si>
  <si>
    <t xml:space="preserve">052-551-1569</t>
  </si>
  <si>
    <t xml:space="preserve">桜十字グランフロント大阪クリニック</t>
  </si>
  <si>
    <t xml:space="preserve">530-0011</t>
  </si>
  <si>
    <r>
      <rPr>
        <sz val="9"/>
        <rFont val="Noto Sans"/>
        <family val="2"/>
      </rPr>
      <t xml:space="preserve">大阪市北区大深町</t>
    </r>
    <r>
      <rPr>
        <sz val="9"/>
        <rFont val="ＭＳ Ｐ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グランフロント大阪北館</t>
    </r>
    <r>
      <rPr>
        <sz val="9"/>
        <rFont val="ＭＳ Ｐ明朝"/>
        <family val="1"/>
        <charset val="128"/>
      </rPr>
      <t xml:space="preserve">6F</t>
    </r>
  </si>
  <si>
    <t xml:space="preserve">06-6377-8330</t>
  </si>
  <si>
    <t xml:space="preserve">兵庫県健康財団</t>
  </si>
  <si>
    <t xml:space="preserve">652-0032</t>
  </si>
  <si>
    <r>
      <rPr>
        <sz val="9"/>
        <rFont val="Noto Sans"/>
        <family val="2"/>
      </rPr>
      <t xml:space="preserve">神戸市兵庫区荒田町</t>
    </r>
    <r>
      <rPr>
        <sz val="9"/>
        <rFont val="ＭＳ Ｐ明朝"/>
        <family val="1"/>
        <charset val="128"/>
      </rPr>
      <t xml:space="preserve">2-1-12</t>
    </r>
  </si>
  <si>
    <t xml:space="preserve">078-579-3400</t>
  </si>
  <si>
    <t xml:space="preserve">京都予防医学センター</t>
  </si>
  <si>
    <t xml:space="preserve">604-8491</t>
  </si>
  <si>
    <r>
      <rPr>
        <sz val="9"/>
        <rFont val="Noto Sans"/>
        <family val="2"/>
      </rPr>
      <t xml:space="preserve">京都市中京区西ノ京左馬寮町</t>
    </r>
    <r>
      <rPr>
        <sz val="9"/>
        <rFont val="ＭＳ Ｐ明朝"/>
        <family val="1"/>
        <charset val="128"/>
      </rPr>
      <t xml:space="preserve">28</t>
    </r>
  </si>
  <si>
    <t xml:space="preserve">075-811-9137</t>
  </si>
  <si>
    <t xml:space="preserve">大阪府結核予防会　堺髙島屋内診療所</t>
  </si>
  <si>
    <t xml:space="preserve">590-0028</t>
  </si>
  <si>
    <r>
      <rPr>
        <sz val="9"/>
        <rFont val="Noto Sans"/>
        <family val="2"/>
      </rPr>
      <t xml:space="preserve">堺市堺区三国ヶ丘御幸通</t>
    </r>
    <r>
      <rPr>
        <sz val="9"/>
        <rFont val="ＭＳ Ｐ明朝"/>
        <family val="1"/>
        <charset val="128"/>
      </rPr>
      <t xml:space="preserve">59</t>
    </r>
  </si>
  <si>
    <t xml:space="preserve">072-221-5515</t>
  </si>
  <si>
    <t xml:space="preserve">医療法人社団プラタナス　イーク表参道</t>
  </si>
  <si>
    <t xml:space="preserve">150-0001</t>
  </si>
  <si>
    <r>
      <rPr>
        <sz val="9"/>
        <rFont val="Noto Sans"/>
        <family val="2"/>
      </rPr>
      <t xml:space="preserve">渋谷区神宮前</t>
    </r>
    <r>
      <rPr>
        <sz val="9"/>
        <rFont val="ＭＳ Ｐ明朝"/>
        <family val="1"/>
        <charset val="128"/>
      </rPr>
      <t xml:space="preserve">4-26-18</t>
    </r>
  </si>
  <si>
    <r>
      <rPr>
        <sz val="9"/>
        <rFont val="Noto Sans"/>
        <family val="2"/>
      </rPr>
      <t xml:space="preserve">原宿ピアザビル</t>
    </r>
    <r>
      <rPr>
        <sz val="9"/>
        <rFont val="ＭＳ Ｐ明朝"/>
        <family val="1"/>
        <charset val="128"/>
      </rPr>
      <t xml:space="preserve">4F</t>
    </r>
  </si>
  <si>
    <t xml:space="preserve">医療法人社団プラタナス　イーク有楽町</t>
  </si>
  <si>
    <r>
      <rPr>
        <sz val="9"/>
        <rFont val="Noto Sans"/>
        <family val="2"/>
      </rPr>
      <t xml:space="preserve">千代田区有楽町</t>
    </r>
    <r>
      <rPr>
        <sz val="9"/>
        <rFont val="ＭＳ Ｐ明朝"/>
        <family val="1"/>
        <charset val="128"/>
      </rPr>
      <t xml:space="preserve">2-7-1</t>
    </r>
  </si>
  <si>
    <r>
      <rPr>
        <sz val="9"/>
        <rFont val="Noto Sans"/>
        <family val="2"/>
      </rPr>
      <t xml:space="preserve">有楽町駅前ビルディング</t>
    </r>
    <r>
      <rPr>
        <sz val="9"/>
        <rFont val="ＭＳ Ｐ明朝"/>
        <family val="1"/>
        <charset val="128"/>
      </rPr>
      <t xml:space="preserve">15F</t>
    </r>
  </si>
  <si>
    <t xml:space="preserve">弘前市医師会健診センター</t>
  </si>
  <si>
    <t xml:space="preserve">036-8045</t>
  </si>
  <si>
    <r>
      <rPr>
        <sz val="9"/>
        <rFont val="Noto Sans"/>
        <family val="2"/>
      </rPr>
      <t xml:space="preserve">弘前市野田</t>
    </r>
    <r>
      <rPr>
        <sz val="9"/>
        <rFont val="ＭＳ Ｐ明朝"/>
        <family val="1"/>
        <charset val="128"/>
      </rPr>
      <t xml:space="preserve">2-7-1</t>
    </r>
  </si>
  <si>
    <t xml:space="preserve">0172-39-6611</t>
  </si>
  <si>
    <t xml:space="preserve">あおもり協立病院健診センター</t>
  </si>
  <si>
    <t xml:space="preserve">030-0847</t>
  </si>
  <si>
    <r>
      <rPr>
        <sz val="9"/>
        <rFont val="Noto Sans"/>
        <family val="2"/>
      </rPr>
      <t xml:space="preserve">青森市東大野</t>
    </r>
    <r>
      <rPr>
        <sz val="9"/>
        <rFont val="ＭＳ Ｐ明朝"/>
        <family val="1"/>
        <charset val="128"/>
      </rPr>
      <t xml:space="preserve">2-1-10</t>
    </r>
  </si>
  <si>
    <t xml:space="preserve">017-762-5500</t>
  </si>
  <si>
    <t xml:space="preserve">南魚沼市立　ゆきぐに大和病院健友館</t>
  </si>
  <si>
    <t xml:space="preserve">949-7302</t>
  </si>
  <si>
    <r>
      <rPr>
        <sz val="9"/>
        <rFont val="Noto Sans"/>
        <family val="2"/>
      </rPr>
      <t xml:space="preserve">南魚沼市浦佐</t>
    </r>
    <r>
      <rPr>
        <sz val="9"/>
        <rFont val="ＭＳ Ｐ明朝"/>
        <family val="1"/>
        <charset val="128"/>
      </rPr>
      <t xml:space="preserve">4115</t>
    </r>
    <r>
      <rPr>
        <sz val="9"/>
        <rFont val="Noto Sans"/>
        <family val="2"/>
      </rPr>
      <t xml:space="preserve">番地</t>
    </r>
  </si>
  <si>
    <t xml:space="preserve">025-777-4477</t>
  </si>
  <si>
    <t xml:space="preserve">キッコーマン㈱　キッコーマン総合病院</t>
  </si>
  <si>
    <t xml:space="preserve">278-0005</t>
  </si>
  <si>
    <r>
      <rPr>
        <sz val="9"/>
        <rFont val="Noto Sans"/>
        <family val="2"/>
      </rPr>
      <t xml:space="preserve">野田市宮崎</t>
    </r>
    <r>
      <rPr>
        <sz val="9"/>
        <rFont val="ＭＳ Ｐ明朝"/>
        <family val="1"/>
        <charset val="128"/>
      </rPr>
      <t xml:space="preserve">100</t>
    </r>
  </si>
  <si>
    <t xml:space="preserve">04-7123-5911</t>
  </si>
  <si>
    <t xml:space="preserve">森下病院　健診センター</t>
  </si>
  <si>
    <t xml:space="preserve">787-0025</t>
  </si>
  <si>
    <r>
      <rPr>
        <sz val="9"/>
        <rFont val="Noto Sans"/>
        <family val="2"/>
      </rPr>
      <t xml:space="preserve">四万十市中村一条通</t>
    </r>
    <r>
      <rPr>
        <sz val="9"/>
        <rFont val="ＭＳ Ｐ明朝"/>
        <family val="1"/>
        <charset val="128"/>
      </rPr>
      <t xml:space="preserve">2-44</t>
    </r>
  </si>
  <si>
    <t xml:space="preserve">0880-34-3370</t>
  </si>
  <si>
    <r>
      <rPr>
        <sz val="9"/>
        <rFont val="Noto Sans"/>
        <family val="2"/>
      </rPr>
      <t xml:space="preserve">京橋エドグラン</t>
    </r>
    <r>
      <rPr>
        <sz val="9"/>
        <rFont val="ＭＳ Ｐ明朝"/>
        <family val="1"/>
        <charset val="128"/>
      </rPr>
      <t xml:space="preserve">24F</t>
    </r>
  </si>
  <si>
    <r>
      <rPr>
        <sz val="9"/>
        <rFont val="Noto Sans"/>
        <family val="2"/>
      </rPr>
      <t xml:space="preserve">ＳＶＡＸ西新橋ビル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Ｆ</t>
    </r>
  </si>
  <si>
    <t xml:space="preserve">仁医会 牧田総合病院 人間ドック健診センター</t>
  </si>
  <si>
    <r>
      <rPr>
        <sz val="9"/>
        <rFont val="ＭＳ Ｐ明朝"/>
        <family val="1"/>
        <charset val="128"/>
      </rPr>
      <t xml:space="preserve">VORT</t>
    </r>
    <r>
      <rPr>
        <sz val="9"/>
        <rFont val="Noto Sans"/>
        <family val="2"/>
      </rPr>
      <t xml:space="preserve">恵比寿</t>
    </r>
    <r>
      <rPr>
        <sz val="9"/>
        <rFont val="ＭＳ Ｐ明朝"/>
        <family val="1"/>
        <charset val="128"/>
      </rPr>
      <t xml:space="preserve">maxim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B1F</t>
    </r>
  </si>
  <si>
    <t xml:space="preserve">キッコーマン㈱キッコーマン総合病院</t>
  </si>
  <si>
    <r>
      <rPr>
        <sz val="9"/>
        <rFont val="Noto Sans"/>
        <family val="2"/>
      </rPr>
      <t xml:space="preserve">水戸中央病院 健診センター　百合が丘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　水戸中央病院健康管理センター）</t>
    </r>
  </si>
  <si>
    <r>
      <rPr>
        <sz val="9"/>
        <rFont val="Noto Sans"/>
        <family val="2"/>
      </rPr>
      <t xml:space="preserve">住友生命川越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Ｆ</t>
    </r>
  </si>
  <si>
    <t xml:space="preserve">光生会　総合健診センター</t>
  </si>
  <si>
    <r>
      <rPr>
        <sz val="9"/>
        <rFont val="Noto Sans"/>
        <family val="2"/>
      </rPr>
      <t xml:space="preserve">ＪＰタワー名古屋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Ｆ</t>
    </r>
  </si>
  <si>
    <r>
      <rPr>
        <sz val="9"/>
        <rFont val="Noto Sans"/>
        <family val="2"/>
      </rPr>
      <t xml:space="preserve">津市あのつ台</t>
    </r>
    <r>
      <rPr>
        <sz val="9"/>
        <rFont val="ＭＳ Ｐ明朝"/>
        <family val="1"/>
        <charset val="128"/>
      </rPr>
      <t xml:space="preserve">4-1-3</t>
    </r>
  </si>
  <si>
    <r>
      <rPr>
        <sz val="9"/>
        <rFont val="Noto Sans"/>
        <family val="2"/>
      </rPr>
      <t xml:space="preserve">グランフロント大阪北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Ｆ</t>
    </r>
  </si>
  <si>
    <r>
      <rPr>
        <sz val="9"/>
        <rFont val="Noto Sans"/>
        <family val="2"/>
      </rPr>
      <t xml:space="preserve">阪急茶屋町ビル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Ｆ</t>
    </r>
  </si>
  <si>
    <r>
      <rPr>
        <sz val="9"/>
        <rFont val="Noto Sans"/>
        <family val="2"/>
      </rPr>
      <t xml:space="preserve">大阪市淀川区西中島</t>
    </r>
    <r>
      <rPr>
        <sz val="9"/>
        <rFont val="ＭＳ Ｐ明朝"/>
        <family val="1"/>
        <charset val="128"/>
      </rPr>
      <t xml:space="preserve">6-1-1</t>
    </r>
  </si>
  <si>
    <t xml:space="preserve">りそな心斎橋ビル</t>
  </si>
  <si>
    <r>
      <rPr>
        <sz val="9"/>
        <rFont val="Noto Sans"/>
        <family val="2"/>
      </rPr>
      <t xml:space="preserve">リーガロイヤルホテル堺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Ｆ</t>
    </r>
  </si>
  <si>
    <r>
      <rPr>
        <sz val="9"/>
        <rFont val="Noto Sans"/>
        <family val="2"/>
      </rPr>
      <t xml:space="preserve">京都市中京区西の京左馬寮町</t>
    </r>
    <r>
      <rPr>
        <sz val="9"/>
        <rFont val="ＭＳ Ｐ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オルタンシアビル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Ｆ</t>
    </r>
  </si>
  <si>
    <t xml:space="preserve">岡山済生会予防医学健診センター</t>
  </si>
  <si>
    <r>
      <rPr>
        <sz val="9"/>
        <rFont val="Noto Sans"/>
        <family val="2"/>
      </rPr>
      <t xml:space="preserve">福岡市中央区天神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36</t>
    </r>
  </si>
  <si>
    <r>
      <rPr>
        <sz val="9"/>
        <rFont val="Noto Sans"/>
        <family val="2"/>
      </rPr>
      <t xml:space="preserve">福岡市博多区博多駅中央街 </t>
    </r>
    <r>
      <rPr>
        <sz val="9"/>
        <rFont val="ＭＳ Ｐ明朝"/>
        <family val="1"/>
        <charset val="128"/>
      </rPr>
      <t xml:space="preserve">8-1</t>
    </r>
  </si>
  <si>
    <r>
      <rPr>
        <sz val="9"/>
        <rFont val="Noto Sans"/>
        <family val="2"/>
      </rPr>
      <t xml:space="preserve">ＴＩＣ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Ｆ・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Ｆ</t>
    </r>
  </si>
  <si>
    <t xml:space="preserve">支払区分ｺｰﾄﾞ</t>
  </si>
  <si>
    <t xml:space="preserve">支払区分</t>
  </si>
  <si>
    <t xml:space="preserve">窓口払い</t>
  </si>
  <si>
    <t xml:space="preserve">事業所あて請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9.25"/>
    <col collapsed="false" customWidth="true" hidden="false" outlineLevel="0" max="4" min="4" style="1" width="21.75"/>
    <col collapsed="false" customWidth="true" hidden="false" outlineLevel="0" max="5" min="5" style="1" width="9.75"/>
    <col collapsed="false" customWidth="true" hidden="false" outlineLevel="0" max="6" min="6" style="1" width="13.99"/>
    <col collapsed="false" customWidth="true" hidden="false" outlineLevel="0" max="7" min="7" style="1" width="8.86"/>
    <col collapsed="false" customWidth="true" hidden="false" outlineLevel="0" max="8" min="8" style="1" width="32.25"/>
    <col collapsed="false" customWidth="true" hidden="false" outlineLevel="0" max="9" min="9" style="1" width="8.86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1</v>
      </c>
      <c r="C2" s="4"/>
      <c r="D2" s="5" t="s">
        <v>2</v>
      </c>
      <c r="E2" s="6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7" t="s">
        <v>8</v>
      </c>
    </row>
    <row r="3" customFormat="false" ht="18" hidden="false" customHeight="true" outlineLevel="0" collapsed="false">
      <c r="A3" s="3"/>
      <c r="B3" s="8" t="s">
        <v>9</v>
      </c>
      <c r="C3" s="8" t="s">
        <v>10</v>
      </c>
      <c r="D3" s="5"/>
      <c r="E3" s="6"/>
      <c r="F3" s="5"/>
      <c r="G3" s="5"/>
      <c r="H3" s="5"/>
      <c r="I3" s="5"/>
      <c r="J3" s="7"/>
    </row>
    <row r="4" customFormat="false" ht="18" hidden="false" customHeight="true" outlineLevel="0" collapsed="false">
      <c r="A4" s="9" t="n">
        <v>1</v>
      </c>
      <c r="B4" s="10" t="n">
        <v>999</v>
      </c>
      <c r="C4" s="10" t="n">
        <v>10</v>
      </c>
      <c r="D4" s="11" t="s">
        <v>11</v>
      </c>
      <c r="E4" s="11" t="s">
        <v>12</v>
      </c>
      <c r="F4" s="12" t="n">
        <v>39701</v>
      </c>
      <c r="G4" s="11" t="n">
        <v>1</v>
      </c>
      <c r="H4" s="13" t="e">
        <f aca="false">VLOOKUP(G4,#REF!,2)</f>
        <v>#REF!</v>
      </c>
      <c r="I4" s="14" t="n">
        <v>2</v>
      </c>
      <c r="J4" s="15" t="str">
        <f aca="false">VLOOKUP(I4,支払区分!$A$2:$B$3,2)</f>
        <v>事業所あて請求</v>
      </c>
    </row>
    <row r="5" customFormat="false" ht="18" hidden="false" customHeight="true" outlineLevel="0" collapsed="false">
      <c r="A5" s="16" t="n">
        <v>2</v>
      </c>
      <c r="B5" s="17" t="n">
        <v>999</v>
      </c>
      <c r="C5" s="17" t="n">
        <v>10</v>
      </c>
      <c r="D5" s="18" t="s">
        <v>13</v>
      </c>
      <c r="E5" s="18" t="s">
        <v>14</v>
      </c>
      <c r="F5" s="19" t="n">
        <v>39701</v>
      </c>
      <c r="G5" s="18" t="n">
        <v>1</v>
      </c>
      <c r="H5" s="20" t="e">
        <f aca="false">VLOOKUP(G5,#REF!,2)</f>
        <v>#REF!</v>
      </c>
      <c r="I5" s="21" t="n">
        <v>1</v>
      </c>
      <c r="J5" s="22" t="str">
        <f aca="false">VLOOKUP(I5,支払区分!$A$2:$B$3,2)</f>
        <v>窓口払い</v>
      </c>
    </row>
    <row r="6" customFormat="false" ht="18" hidden="false" customHeight="true" outlineLevel="0" collapsed="false">
      <c r="A6" s="16" t="n">
        <v>3</v>
      </c>
      <c r="B6" s="17" t="n">
        <v>999</v>
      </c>
      <c r="C6" s="17" t="n">
        <v>15</v>
      </c>
      <c r="D6" s="18" t="s">
        <v>15</v>
      </c>
      <c r="E6" s="18" t="s">
        <v>12</v>
      </c>
      <c r="F6" s="19" t="n">
        <v>39692</v>
      </c>
      <c r="G6" s="18" t="n">
        <v>3</v>
      </c>
      <c r="H6" s="20" t="e">
        <f aca="false">VLOOKUP(G6,#REF!,2)</f>
        <v>#REF!</v>
      </c>
      <c r="I6" s="21" t="n">
        <v>2</v>
      </c>
      <c r="J6" s="22" t="str">
        <f aca="false">VLOOKUP(I6,支払区分!$A$2:$B$3,2)</f>
        <v>事業所あて請求</v>
      </c>
    </row>
    <row r="7" customFormat="false" ht="18" hidden="false" customHeight="true" outlineLevel="0" collapsed="false">
      <c r="A7" s="16" t="n">
        <v>4</v>
      </c>
      <c r="B7" s="17" t="n">
        <v>999</v>
      </c>
      <c r="C7" s="17" t="n">
        <v>20</v>
      </c>
      <c r="D7" s="18" t="s">
        <v>16</v>
      </c>
      <c r="E7" s="18" t="s">
        <v>12</v>
      </c>
      <c r="F7" s="19" t="n">
        <v>39689</v>
      </c>
      <c r="G7" s="18" t="n">
        <v>4</v>
      </c>
      <c r="H7" s="20" t="e">
        <f aca="false">VLOOKUP(G7,#REF!,2)</f>
        <v>#REF!</v>
      </c>
      <c r="I7" s="21" t="n">
        <v>2</v>
      </c>
      <c r="J7" s="22" t="str">
        <f aca="false">VLOOKUP(I7,支払区分!$A$2:$B$3,2)</f>
        <v>事業所あて請求</v>
      </c>
    </row>
    <row r="8" customFormat="false" ht="18" hidden="false" customHeight="true" outlineLevel="0" collapsed="false">
      <c r="A8" s="23" t="n">
        <v>5</v>
      </c>
      <c r="B8" s="24"/>
      <c r="C8" s="24"/>
      <c r="D8" s="25"/>
      <c r="E8" s="25"/>
      <c r="F8" s="25"/>
      <c r="G8" s="25"/>
      <c r="H8" s="26" t="e">
        <f aca="false">VLOOKUP(G8,#REF!,2)</f>
        <v>#REF!</v>
      </c>
      <c r="I8" s="27"/>
      <c r="J8" s="28" t="e">
        <f aca="false">VLOOKUP(I8,支払区分!$A$2:$B$3,2)</f>
        <v>#N/A</v>
      </c>
    </row>
    <row r="9" customFormat="false" ht="18" hidden="false" customHeight="true" outlineLevel="0" collapsed="false">
      <c r="A9" s="9" t="n">
        <v>6</v>
      </c>
      <c r="B9" s="29"/>
      <c r="C9" s="29"/>
      <c r="D9" s="30"/>
      <c r="E9" s="30"/>
      <c r="F9" s="30"/>
      <c r="G9" s="30"/>
      <c r="H9" s="31" t="e">
        <f aca="false">VLOOKUP(G9,#REF!,2)</f>
        <v>#REF!</v>
      </c>
      <c r="I9" s="32"/>
      <c r="J9" s="33" t="e">
        <f aca="false">VLOOKUP(I9,支払区分!$A$2:$B$3,2)</f>
        <v>#N/A</v>
      </c>
    </row>
    <row r="10" customFormat="false" ht="18" hidden="false" customHeight="true" outlineLevel="0" collapsed="false">
      <c r="A10" s="16" t="n">
        <v>7</v>
      </c>
      <c r="B10" s="34"/>
      <c r="C10" s="34"/>
      <c r="D10" s="35"/>
      <c r="E10" s="35"/>
      <c r="F10" s="35"/>
      <c r="G10" s="35"/>
      <c r="H10" s="36" t="e">
        <f aca="false">VLOOKUP(G10,#REF!,2)</f>
        <v>#REF!</v>
      </c>
      <c r="I10" s="37"/>
      <c r="J10" s="38" t="e">
        <f aca="false">VLOOKUP(I10,支払区分!$A$2:$B$3,2)</f>
        <v>#N/A</v>
      </c>
    </row>
    <row r="11" customFormat="false" ht="18" hidden="false" customHeight="true" outlineLevel="0" collapsed="false">
      <c r="A11" s="16" t="n">
        <v>8</v>
      </c>
      <c r="B11" s="34"/>
      <c r="C11" s="34"/>
      <c r="D11" s="35"/>
      <c r="E11" s="35"/>
      <c r="F11" s="35"/>
      <c r="G11" s="35"/>
      <c r="H11" s="36" t="e">
        <f aca="false">VLOOKUP(G11,#REF!,2)</f>
        <v>#REF!</v>
      </c>
      <c r="I11" s="37"/>
      <c r="J11" s="38" t="e">
        <f aca="false">VLOOKUP(I11,支払区分!$A$2:$B$3,2)</f>
        <v>#N/A</v>
      </c>
    </row>
    <row r="12" customFormat="false" ht="18" hidden="false" customHeight="true" outlineLevel="0" collapsed="false">
      <c r="A12" s="16" t="n">
        <v>9</v>
      </c>
      <c r="B12" s="34"/>
      <c r="C12" s="34"/>
      <c r="D12" s="35"/>
      <c r="E12" s="35"/>
      <c r="F12" s="35"/>
      <c r="G12" s="35"/>
      <c r="H12" s="36" t="e">
        <f aca="false">VLOOKUP(G12,#REF!,2)</f>
        <v>#REF!</v>
      </c>
      <c r="I12" s="37"/>
      <c r="J12" s="38" t="e">
        <f aca="false">VLOOKUP(I12,支払区分!$A$2:$B$3,2)</f>
        <v>#N/A</v>
      </c>
    </row>
    <row r="13" customFormat="false" ht="18" hidden="false" customHeight="true" outlineLevel="0" collapsed="false">
      <c r="A13" s="23" t="n">
        <v>10</v>
      </c>
      <c r="B13" s="24"/>
      <c r="C13" s="24"/>
      <c r="D13" s="25"/>
      <c r="E13" s="25"/>
      <c r="F13" s="25"/>
      <c r="G13" s="25"/>
      <c r="H13" s="26" t="e">
        <f aca="false">VLOOKUP(G13,#REF!,2)</f>
        <v>#REF!</v>
      </c>
      <c r="I13" s="27"/>
      <c r="J13" s="28" t="e">
        <f aca="false">VLOOKUP(I13,支払区分!$A$2:$B$3,2)</f>
        <v>#N/A</v>
      </c>
    </row>
    <row r="14" customFormat="false" ht="18" hidden="false" customHeight="true" outlineLevel="0" collapsed="false">
      <c r="A14" s="9" t="n">
        <v>11</v>
      </c>
      <c r="B14" s="29"/>
      <c r="C14" s="29"/>
      <c r="D14" s="30"/>
      <c r="E14" s="30"/>
      <c r="F14" s="30"/>
      <c r="G14" s="30"/>
      <c r="H14" s="31" t="e">
        <f aca="false">VLOOKUP(G14,#REF!,2)</f>
        <v>#REF!</v>
      </c>
      <c r="I14" s="32"/>
      <c r="J14" s="33" t="e">
        <f aca="false">VLOOKUP(I14,支払区分!$A$2:$B$3,2)</f>
        <v>#N/A</v>
      </c>
    </row>
    <row r="15" customFormat="false" ht="18" hidden="false" customHeight="true" outlineLevel="0" collapsed="false">
      <c r="A15" s="16" t="n">
        <v>12</v>
      </c>
      <c r="B15" s="34"/>
      <c r="C15" s="34"/>
      <c r="D15" s="35"/>
      <c r="E15" s="35"/>
      <c r="F15" s="35"/>
      <c r="G15" s="35"/>
      <c r="H15" s="36" t="e">
        <f aca="false">VLOOKUP(G15,#REF!,2)</f>
        <v>#REF!</v>
      </c>
      <c r="I15" s="37"/>
      <c r="J15" s="38" t="e">
        <f aca="false">VLOOKUP(I15,支払区分!$A$2:$B$3,2)</f>
        <v>#N/A</v>
      </c>
    </row>
    <row r="16" customFormat="false" ht="18" hidden="false" customHeight="true" outlineLevel="0" collapsed="false">
      <c r="A16" s="16" t="n">
        <v>13</v>
      </c>
      <c r="B16" s="34"/>
      <c r="C16" s="34"/>
      <c r="D16" s="35"/>
      <c r="E16" s="35"/>
      <c r="F16" s="35"/>
      <c r="G16" s="35"/>
      <c r="H16" s="36" t="e">
        <f aca="false">VLOOKUP(G16,#REF!,2)</f>
        <v>#REF!</v>
      </c>
      <c r="I16" s="37"/>
      <c r="J16" s="38" t="e">
        <f aca="false">VLOOKUP(I16,支払区分!$A$2:$B$3,2)</f>
        <v>#N/A</v>
      </c>
    </row>
    <row r="17" customFormat="false" ht="18" hidden="false" customHeight="true" outlineLevel="0" collapsed="false">
      <c r="A17" s="16" t="n">
        <v>14</v>
      </c>
      <c r="B17" s="34"/>
      <c r="C17" s="34"/>
      <c r="D17" s="35"/>
      <c r="E17" s="35"/>
      <c r="F17" s="35"/>
      <c r="G17" s="35"/>
      <c r="H17" s="36" t="e">
        <f aca="false">VLOOKUP(G17,#REF!,2)</f>
        <v>#REF!</v>
      </c>
      <c r="I17" s="37"/>
      <c r="J17" s="38" t="e">
        <f aca="false">VLOOKUP(I17,支払区分!$A$2:$B$3,2)</f>
        <v>#N/A</v>
      </c>
    </row>
    <row r="18" customFormat="false" ht="18" hidden="false" customHeight="true" outlineLevel="0" collapsed="false">
      <c r="A18" s="23" t="n">
        <v>15</v>
      </c>
      <c r="B18" s="24"/>
      <c r="C18" s="24"/>
      <c r="D18" s="25"/>
      <c r="E18" s="25"/>
      <c r="F18" s="25"/>
      <c r="G18" s="25"/>
      <c r="H18" s="26" t="e">
        <f aca="false">VLOOKUP(G18,#REF!,2)</f>
        <v>#REF!</v>
      </c>
      <c r="I18" s="27"/>
      <c r="J18" s="28" t="e">
        <f aca="false">VLOOKUP(I18,支払区分!$A$2:$B$3,2)</f>
        <v>#N/A</v>
      </c>
    </row>
    <row r="19" customFormat="false" ht="18" hidden="false" customHeight="true" outlineLevel="0" collapsed="false">
      <c r="A19" s="9" t="n">
        <v>16</v>
      </c>
      <c r="B19" s="29"/>
      <c r="C19" s="29"/>
      <c r="D19" s="30"/>
      <c r="E19" s="30"/>
      <c r="F19" s="30"/>
      <c r="G19" s="30"/>
      <c r="H19" s="31" t="e">
        <f aca="false">VLOOKUP(G19,#REF!,2)</f>
        <v>#REF!</v>
      </c>
      <c r="I19" s="32"/>
      <c r="J19" s="33" t="e">
        <f aca="false">VLOOKUP(I19,支払区分!$A$2:$B$3,2)</f>
        <v>#N/A</v>
      </c>
    </row>
    <row r="20" customFormat="false" ht="18" hidden="false" customHeight="true" outlineLevel="0" collapsed="false">
      <c r="A20" s="16" t="n">
        <v>17</v>
      </c>
      <c r="B20" s="39"/>
      <c r="C20" s="39"/>
      <c r="D20" s="40"/>
      <c r="E20" s="39"/>
      <c r="F20" s="39"/>
      <c r="G20" s="39"/>
      <c r="H20" s="36" t="e">
        <f aca="false">VLOOKUP(G20,#REF!,2)</f>
        <v>#REF!</v>
      </c>
      <c r="I20" s="37"/>
      <c r="J20" s="38" t="e">
        <f aca="false">VLOOKUP(I20,支払区分!$A$2:$B$3,2)</f>
        <v>#N/A</v>
      </c>
    </row>
    <row r="21" customFormat="false" ht="18" hidden="false" customHeight="true" outlineLevel="0" collapsed="false">
      <c r="A21" s="16" t="n">
        <v>18</v>
      </c>
      <c r="B21" s="39"/>
      <c r="C21" s="39"/>
      <c r="D21" s="39"/>
      <c r="E21" s="39"/>
      <c r="F21" s="39"/>
      <c r="G21" s="39"/>
      <c r="H21" s="36" t="e">
        <f aca="false">VLOOKUP(G21,#REF!,2)</f>
        <v>#REF!</v>
      </c>
      <c r="I21" s="37"/>
      <c r="J21" s="38" t="e">
        <f aca="false">VLOOKUP(I21,支払区分!$A$2:$B$3,2)</f>
        <v>#N/A</v>
      </c>
    </row>
    <row r="22" customFormat="false" ht="18" hidden="false" customHeight="true" outlineLevel="0" collapsed="false">
      <c r="A22" s="16" t="n">
        <v>19</v>
      </c>
      <c r="B22" s="39"/>
      <c r="C22" s="39"/>
      <c r="D22" s="39"/>
      <c r="E22" s="39"/>
      <c r="F22" s="39"/>
      <c r="G22" s="39"/>
      <c r="H22" s="36" t="e">
        <f aca="false">VLOOKUP(G22,#REF!,2)</f>
        <v>#REF!</v>
      </c>
      <c r="I22" s="37"/>
      <c r="J22" s="38" t="e">
        <f aca="false">VLOOKUP(I22,支払区分!$A$2:$B$3,2)</f>
        <v>#N/A</v>
      </c>
    </row>
    <row r="23" customFormat="false" ht="18" hidden="false" customHeight="true" outlineLevel="0" collapsed="false">
      <c r="A23" s="23" t="n">
        <v>20</v>
      </c>
      <c r="B23" s="41"/>
      <c r="C23" s="41"/>
      <c r="D23" s="41"/>
      <c r="E23" s="41"/>
      <c r="F23" s="41"/>
      <c r="G23" s="41"/>
      <c r="H23" s="26" t="e">
        <f aca="false">VLOOKUP(G23,#REF!,2)</f>
        <v>#REF!</v>
      </c>
      <c r="I23" s="27"/>
      <c r="J23" s="28" t="e">
        <f aca="false">VLOOKUP(I23,支払区分!$A$2:$B$3,2)</f>
        <v>#N/A</v>
      </c>
    </row>
    <row r="24" customFormat="false" ht="18" hidden="false" customHeight="true" outlineLevel="0" collapsed="false">
      <c r="A24" s="9" t="n">
        <v>21</v>
      </c>
      <c r="B24" s="42"/>
      <c r="C24" s="42"/>
      <c r="D24" s="42"/>
      <c r="E24" s="42"/>
      <c r="F24" s="42"/>
      <c r="G24" s="42"/>
      <c r="H24" s="31" t="e">
        <f aca="false">VLOOKUP(G24,#REF!,2)</f>
        <v>#REF!</v>
      </c>
      <c r="I24" s="32"/>
      <c r="J24" s="33" t="e">
        <f aca="false">VLOOKUP(I24,支払区分!$A$2:$B$3,2)</f>
        <v>#N/A</v>
      </c>
    </row>
    <row r="25" customFormat="false" ht="18" hidden="false" customHeight="true" outlineLevel="0" collapsed="false">
      <c r="A25" s="16" t="n">
        <v>22</v>
      </c>
      <c r="B25" s="39"/>
      <c r="C25" s="39"/>
      <c r="D25" s="39"/>
      <c r="E25" s="39"/>
      <c r="F25" s="39"/>
      <c r="G25" s="39"/>
      <c r="H25" s="36" t="e">
        <f aca="false">VLOOKUP(G25,#REF!,2)</f>
        <v>#REF!</v>
      </c>
      <c r="I25" s="37"/>
      <c r="J25" s="38" t="e">
        <f aca="false">VLOOKUP(I25,支払区分!$A$2:$B$3,2)</f>
        <v>#N/A</v>
      </c>
    </row>
    <row r="26" customFormat="false" ht="18" hidden="false" customHeight="true" outlineLevel="0" collapsed="false">
      <c r="A26" s="16" t="n">
        <v>23</v>
      </c>
      <c r="B26" s="39"/>
      <c r="C26" s="39"/>
      <c r="D26" s="39"/>
      <c r="E26" s="39"/>
      <c r="F26" s="39"/>
      <c r="G26" s="39"/>
      <c r="H26" s="36" t="e">
        <f aca="false">VLOOKUP(G26,#REF!,2)</f>
        <v>#REF!</v>
      </c>
      <c r="I26" s="37"/>
      <c r="J26" s="38" t="e">
        <f aca="false">VLOOKUP(I26,支払区分!$A$2:$B$3,2)</f>
        <v>#N/A</v>
      </c>
    </row>
    <row r="27" customFormat="false" ht="18" hidden="false" customHeight="true" outlineLevel="0" collapsed="false">
      <c r="A27" s="16" t="n">
        <v>24</v>
      </c>
      <c r="B27" s="39"/>
      <c r="C27" s="39"/>
      <c r="D27" s="39"/>
      <c r="E27" s="39"/>
      <c r="F27" s="39"/>
      <c r="G27" s="39"/>
      <c r="H27" s="36" t="e">
        <f aca="false">VLOOKUP(G27,#REF!,2)</f>
        <v>#REF!</v>
      </c>
      <c r="I27" s="37"/>
      <c r="J27" s="38" t="e">
        <f aca="false">VLOOKUP(I27,支払区分!$A$2:$B$3,2)</f>
        <v>#N/A</v>
      </c>
    </row>
    <row r="28" customFormat="false" ht="18" hidden="false" customHeight="true" outlineLevel="0" collapsed="false">
      <c r="A28" s="23" t="n">
        <v>25</v>
      </c>
      <c r="B28" s="41"/>
      <c r="C28" s="41"/>
      <c r="D28" s="41"/>
      <c r="E28" s="41"/>
      <c r="F28" s="41"/>
      <c r="G28" s="41"/>
      <c r="H28" s="26" t="e">
        <f aca="false">VLOOKUP(G28,#REF!,2)</f>
        <v>#REF!</v>
      </c>
      <c r="I28" s="27"/>
      <c r="J28" s="28" t="e">
        <f aca="false">VLOOKUP(I28,支払区分!$A$2:$B$3,2)</f>
        <v>#N/A</v>
      </c>
    </row>
  </sheetData>
  <sheetProtection sheet="true" password="cc7b" objects="true" scenarios="true"/>
  <mergeCells count="10">
    <mergeCell ref="I1:J1"/>
    <mergeCell ref="A2:A3"/>
    <mergeCell ref="B2:C2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予防2）&amp;C&amp;"ＭＳ Ｐ明朝,Regular"&amp;12受診者名簿（利用書発行依頼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9.25"/>
    <col collapsed="false" customWidth="true" hidden="false" outlineLevel="0" max="4" min="4" style="1" width="21.75"/>
    <col collapsed="false" customWidth="true" hidden="false" outlineLevel="0" max="5" min="5" style="1" width="9.75"/>
    <col collapsed="false" customWidth="true" hidden="false" outlineLevel="0" max="6" min="6" style="1" width="13.99"/>
    <col collapsed="false" customWidth="true" hidden="false" outlineLevel="0" max="7" min="7" style="43" width="8.86"/>
    <col collapsed="false" customWidth="true" hidden="false" outlineLevel="0" max="8" min="8" style="1" width="32.25"/>
    <col collapsed="false" customWidth="true" hidden="false" outlineLevel="0" max="9" min="9" style="1" width="8.86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I1" s="2"/>
      <c r="J1" s="2"/>
    </row>
    <row r="2" customFormat="false" ht="18" hidden="false" customHeight="true" outlineLevel="0" collapsed="false">
      <c r="A2" s="3"/>
      <c r="B2" s="4" t="s">
        <v>1</v>
      </c>
      <c r="C2" s="4"/>
      <c r="D2" s="5" t="s">
        <v>2</v>
      </c>
      <c r="E2" s="6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7" t="s">
        <v>8</v>
      </c>
    </row>
    <row r="3" customFormat="false" ht="18" hidden="false" customHeight="true" outlineLevel="0" collapsed="false">
      <c r="A3" s="3"/>
      <c r="B3" s="8" t="s">
        <v>9</v>
      </c>
      <c r="C3" s="8" t="s">
        <v>10</v>
      </c>
      <c r="D3" s="5"/>
      <c r="E3" s="6"/>
      <c r="F3" s="5"/>
      <c r="G3" s="5"/>
      <c r="H3" s="5"/>
      <c r="I3" s="5"/>
      <c r="J3" s="7"/>
    </row>
    <row r="4" customFormat="false" ht="18" hidden="false" customHeight="true" outlineLevel="0" collapsed="false">
      <c r="A4" s="9" t="n">
        <v>1</v>
      </c>
      <c r="B4" s="29"/>
      <c r="C4" s="29"/>
      <c r="D4" s="30"/>
      <c r="E4" s="30"/>
      <c r="F4" s="44"/>
      <c r="G4" s="45"/>
      <c r="H4" s="46" t="e">
        <f aca="false">VLOOKUP(G4,'機関一覧（読み取り専用）'!$A$2:$B$281,2)</f>
        <v>#N/A</v>
      </c>
      <c r="I4" s="32"/>
      <c r="J4" s="33" t="e">
        <f aca="false">VLOOKUP(I4,支払区分!$A$2:$B$3,2)</f>
        <v>#N/A</v>
      </c>
    </row>
    <row r="5" customFormat="false" ht="18" hidden="false" customHeight="true" outlineLevel="0" collapsed="false">
      <c r="A5" s="16" t="n">
        <v>2</v>
      </c>
      <c r="B5" s="34"/>
      <c r="C5" s="34"/>
      <c r="D5" s="35"/>
      <c r="E5" s="35"/>
      <c r="F5" s="47"/>
      <c r="G5" s="48"/>
      <c r="H5" s="49" t="e">
        <f aca="false">VLOOKUP(G5,'機関一覧（読み取り専用）'!$A$2:$B$281,2)</f>
        <v>#N/A</v>
      </c>
      <c r="I5" s="37"/>
      <c r="J5" s="38" t="e">
        <f aca="false">VLOOKUP(I5,支払区分!$A$2:$B$3,2)</f>
        <v>#N/A</v>
      </c>
    </row>
    <row r="6" customFormat="false" ht="18" hidden="false" customHeight="true" outlineLevel="0" collapsed="false">
      <c r="A6" s="16" t="n">
        <v>3</v>
      </c>
      <c r="B6" s="34"/>
      <c r="C6" s="34"/>
      <c r="D6" s="35"/>
      <c r="E6" s="35"/>
      <c r="F6" s="47"/>
      <c r="G6" s="48"/>
      <c r="H6" s="46" t="e">
        <f aca="false">VLOOKUP(G6,'機関一覧（読み取り専用）'!$A$2:$B$281,2)</f>
        <v>#N/A</v>
      </c>
      <c r="I6" s="37"/>
      <c r="J6" s="38" t="e">
        <f aca="false">VLOOKUP(I6,支払区分!$A$2:$B$3,2)</f>
        <v>#N/A</v>
      </c>
    </row>
    <row r="7" customFormat="false" ht="18" hidden="false" customHeight="true" outlineLevel="0" collapsed="false">
      <c r="A7" s="16" t="n">
        <v>4</v>
      </c>
      <c r="B7" s="34"/>
      <c r="C7" s="34"/>
      <c r="D7" s="35"/>
      <c r="E7" s="35"/>
      <c r="F7" s="47"/>
      <c r="G7" s="48"/>
      <c r="H7" s="31" t="e">
        <f aca="false">VLOOKUP(G7,'機関一覧（読み取り専用）'!$A$2:$B$281,2)</f>
        <v>#N/A</v>
      </c>
      <c r="I7" s="37"/>
      <c r="J7" s="38" t="e">
        <f aca="false">VLOOKUP(I7,支払区分!$A$2:$B$3,2)</f>
        <v>#N/A</v>
      </c>
    </row>
    <row r="8" customFormat="false" ht="18" hidden="false" customHeight="true" outlineLevel="0" collapsed="false">
      <c r="A8" s="23" t="n">
        <v>5</v>
      </c>
      <c r="B8" s="24"/>
      <c r="C8" s="24"/>
      <c r="D8" s="25"/>
      <c r="E8" s="25"/>
      <c r="F8" s="25"/>
      <c r="G8" s="50"/>
      <c r="H8" s="51" t="e">
        <f aca="false">VLOOKUP(G8,'機関一覧（読み取り専用）'!$A$2:$B$281,2)</f>
        <v>#N/A</v>
      </c>
      <c r="I8" s="27"/>
      <c r="J8" s="28" t="e">
        <f aca="false">VLOOKUP(I8,支払区分!$A$2:$B$3,2)</f>
        <v>#N/A</v>
      </c>
    </row>
    <row r="9" customFormat="false" ht="18" hidden="false" customHeight="true" outlineLevel="0" collapsed="false">
      <c r="A9" s="9" t="n">
        <v>6</v>
      </c>
      <c r="B9" s="29"/>
      <c r="C9" s="29"/>
      <c r="D9" s="30"/>
      <c r="E9" s="30"/>
      <c r="F9" s="30"/>
      <c r="G9" s="45"/>
      <c r="H9" s="46" t="e">
        <f aca="false">VLOOKUP(G9,'機関一覧（読み取り専用）'!$A$2:$B$281,2)</f>
        <v>#N/A</v>
      </c>
      <c r="I9" s="32"/>
      <c r="J9" s="33" t="e">
        <f aca="false">VLOOKUP(I9,支払区分!$A$2:$B$3,2)</f>
        <v>#N/A</v>
      </c>
    </row>
    <row r="10" customFormat="false" ht="18" hidden="false" customHeight="true" outlineLevel="0" collapsed="false">
      <c r="A10" s="16" t="n">
        <v>7</v>
      </c>
      <c r="B10" s="34"/>
      <c r="C10" s="34"/>
      <c r="D10" s="35"/>
      <c r="E10" s="35"/>
      <c r="F10" s="35"/>
      <c r="G10" s="48"/>
      <c r="H10" s="49" t="e">
        <f aca="false">VLOOKUP(G10,'機関一覧（読み取り専用）'!$A$2:$B$281,2)</f>
        <v>#N/A</v>
      </c>
      <c r="I10" s="37"/>
      <c r="J10" s="38" t="e">
        <f aca="false">VLOOKUP(I10,支払区分!$A$2:$B$3,2)</f>
        <v>#N/A</v>
      </c>
    </row>
    <row r="11" customFormat="false" ht="18" hidden="false" customHeight="true" outlineLevel="0" collapsed="false">
      <c r="A11" s="16" t="n">
        <v>8</v>
      </c>
      <c r="B11" s="34"/>
      <c r="C11" s="34"/>
      <c r="D11" s="35"/>
      <c r="E11" s="35"/>
      <c r="F11" s="35"/>
      <c r="G11" s="48"/>
      <c r="H11" s="46" t="e">
        <f aca="false">VLOOKUP(G11,'機関一覧（読み取り専用）'!$A$2:$B$281,2)</f>
        <v>#N/A</v>
      </c>
      <c r="I11" s="37"/>
      <c r="J11" s="38" t="e">
        <f aca="false">VLOOKUP(I11,支払区分!$A$2:$B$3,2)</f>
        <v>#N/A</v>
      </c>
    </row>
    <row r="12" customFormat="false" ht="18" hidden="false" customHeight="true" outlineLevel="0" collapsed="false">
      <c r="A12" s="16" t="n">
        <v>9</v>
      </c>
      <c r="B12" s="34"/>
      <c r="C12" s="34"/>
      <c r="D12" s="35"/>
      <c r="E12" s="35"/>
      <c r="F12" s="35"/>
      <c r="G12" s="48"/>
      <c r="H12" s="31" t="e">
        <f aca="false">VLOOKUP(G12,'機関一覧（読み取り専用）'!$A$2:$B$281,2)</f>
        <v>#N/A</v>
      </c>
      <c r="I12" s="37"/>
      <c r="J12" s="38" t="e">
        <f aca="false">VLOOKUP(I12,支払区分!$A$2:$B$3,2)</f>
        <v>#N/A</v>
      </c>
    </row>
    <row r="13" customFormat="false" ht="18" hidden="false" customHeight="true" outlineLevel="0" collapsed="false">
      <c r="A13" s="23" t="n">
        <v>10</v>
      </c>
      <c r="B13" s="24"/>
      <c r="C13" s="24"/>
      <c r="D13" s="25"/>
      <c r="E13" s="25"/>
      <c r="F13" s="25"/>
      <c r="G13" s="50"/>
      <c r="H13" s="51" t="e">
        <f aca="false">VLOOKUP(G13,'機関一覧（読み取り専用）'!$A$2:$B$281,2)</f>
        <v>#N/A</v>
      </c>
      <c r="I13" s="27"/>
      <c r="J13" s="28" t="e">
        <f aca="false">VLOOKUP(I13,支払区分!$A$2:$B$3,2)</f>
        <v>#N/A</v>
      </c>
    </row>
    <row r="14" customFormat="false" ht="18" hidden="false" customHeight="true" outlineLevel="0" collapsed="false">
      <c r="A14" s="9" t="n">
        <v>11</v>
      </c>
      <c r="B14" s="29"/>
      <c r="C14" s="29"/>
      <c r="D14" s="30"/>
      <c r="E14" s="30"/>
      <c r="F14" s="30"/>
      <c r="G14" s="45"/>
      <c r="H14" s="46" t="e">
        <f aca="false">VLOOKUP(G14,'機関一覧（読み取り専用）'!$A$2:$B$281,2)</f>
        <v>#N/A</v>
      </c>
      <c r="I14" s="32"/>
      <c r="J14" s="33" t="e">
        <f aca="false">VLOOKUP(I14,支払区分!$A$2:$B$3,2)</f>
        <v>#N/A</v>
      </c>
    </row>
    <row r="15" customFormat="false" ht="18" hidden="false" customHeight="true" outlineLevel="0" collapsed="false">
      <c r="A15" s="16" t="n">
        <v>12</v>
      </c>
      <c r="B15" s="34"/>
      <c r="C15" s="34"/>
      <c r="D15" s="35"/>
      <c r="E15" s="35"/>
      <c r="F15" s="35"/>
      <c r="G15" s="48"/>
      <c r="H15" s="49" t="e">
        <f aca="false">VLOOKUP(G15,'機関一覧（読み取り専用）'!$A$2:$B$281,2)</f>
        <v>#N/A</v>
      </c>
      <c r="I15" s="37"/>
      <c r="J15" s="38" t="e">
        <f aca="false">VLOOKUP(I15,支払区分!$A$2:$B$3,2)</f>
        <v>#N/A</v>
      </c>
    </row>
    <row r="16" customFormat="false" ht="18" hidden="false" customHeight="true" outlineLevel="0" collapsed="false">
      <c r="A16" s="16" t="n">
        <v>13</v>
      </c>
      <c r="B16" s="34"/>
      <c r="C16" s="34"/>
      <c r="D16" s="35"/>
      <c r="E16" s="35"/>
      <c r="F16" s="35"/>
      <c r="G16" s="48"/>
      <c r="H16" s="46" t="e">
        <f aca="false">VLOOKUP(G16,'機関一覧（読み取り専用）'!$A$2:$B$281,2)</f>
        <v>#N/A</v>
      </c>
      <c r="I16" s="37"/>
      <c r="J16" s="38" t="e">
        <f aca="false">VLOOKUP(I16,支払区分!$A$2:$B$3,2)</f>
        <v>#N/A</v>
      </c>
    </row>
    <row r="17" customFormat="false" ht="18" hidden="false" customHeight="true" outlineLevel="0" collapsed="false">
      <c r="A17" s="16" t="n">
        <v>14</v>
      </c>
      <c r="B17" s="34"/>
      <c r="C17" s="34"/>
      <c r="D17" s="35"/>
      <c r="E17" s="35"/>
      <c r="F17" s="35"/>
      <c r="G17" s="48"/>
      <c r="H17" s="31" t="e">
        <f aca="false">VLOOKUP(G17,'機関一覧（読み取り専用）'!$A$2:$B$281,2)</f>
        <v>#N/A</v>
      </c>
      <c r="I17" s="37"/>
      <c r="J17" s="38" t="e">
        <f aca="false">VLOOKUP(I17,支払区分!$A$2:$B$3,2)</f>
        <v>#N/A</v>
      </c>
    </row>
    <row r="18" customFormat="false" ht="18" hidden="false" customHeight="true" outlineLevel="0" collapsed="false">
      <c r="A18" s="23" t="n">
        <v>15</v>
      </c>
      <c r="B18" s="24"/>
      <c r="C18" s="24"/>
      <c r="D18" s="25"/>
      <c r="E18" s="25"/>
      <c r="F18" s="25"/>
      <c r="G18" s="50"/>
      <c r="H18" s="51" t="e">
        <f aca="false">VLOOKUP(G18,'機関一覧（読み取り専用）'!$A$2:$B$281,2)</f>
        <v>#N/A</v>
      </c>
      <c r="I18" s="27"/>
      <c r="J18" s="28" t="e">
        <f aca="false">VLOOKUP(I18,支払区分!$A$2:$B$3,2)</f>
        <v>#N/A</v>
      </c>
    </row>
    <row r="19" customFormat="false" ht="18" hidden="false" customHeight="true" outlineLevel="0" collapsed="false">
      <c r="A19" s="9" t="n">
        <v>16</v>
      </c>
      <c r="B19" s="29"/>
      <c r="C19" s="29"/>
      <c r="D19" s="30"/>
      <c r="E19" s="30"/>
      <c r="F19" s="30"/>
      <c r="G19" s="45"/>
      <c r="H19" s="46" t="e">
        <f aca="false">VLOOKUP(G19,'機関一覧（読み取り専用）'!$A$2:$B$281,2)</f>
        <v>#N/A</v>
      </c>
      <c r="I19" s="32"/>
      <c r="J19" s="33" t="e">
        <f aca="false">VLOOKUP(I19,支払区分!$A$2:$B$3,2)</f>
        <v>#N/A</v>
      </c>
    </row>
    <row r="20" customFormat="false" ht="18" hidden="false" customHeight="true" outlineLevel="0" collapsed="false">
      <c r="A20" s="16" t="n">
        <v>17</v>
      </c>
      <c r="B20" s="39"/>
      <c r="C20" s="39"/>
      <c r="D20" s="40"/>
      <c r="E20" s="39"/>
      <c r="F20" s="39"/>
      <c r="G20" s="34"/>
      <c r="H20" s="49" t="e">
        <f aca="false">VLOOKUP(G20,'機関一覧（読み取り専用）'!$A$2:$B$281,2)</f>
        <v>#N/A</v>
      </c>
      <c r="I20" s="37"/>
      <c r="J20" s="38" t="e">
        <f aca="false">VLOOKUP(I20,支払区分!$A$2:$B$3,2)</f>
        <v>#N/A</v>
      </c>
    </row>
    <row r="21" customFormat="false" ht="18" hidden="false" customHeight="true" outlineLevel="0" collapsed="false">
      <c r="A21" s="16" t="n">
        <v>18</v>
      </c>
      <c r="B21" s="39"/>
      <c r="C21" s="39"/>
      <c r="D21" s="39"/>
      <c r="E21" s="39"/>
      <c r="F21" s="39"/>
      <c r="G21" s="34"/>
      <c r="H21" s="46" t="e">
        <f aca="false">VLOOKUP(G21,'機関一覧（読み取り専用）'!$A$2:$B$281,2)</f>
        <v>#N/A</v>
      </c>
      <c r="I21" s="37"/>
      <c r="J21" s="38" t="e">
        <f aca="false">VLOOKUP(I21,支払区分!$A$2:$B$3,2)</f>
        <v>#N/A</v>
      </c>
    </row>
    <row r="22" customFormat="false" ht="18" hidden="false" customHeight="true" outlineLevel="0" collapsed="false">
      <c r="A22" s="16" t="n">
        <v>19</v>
      </c>
      <c r="B22" s="39"/>
      <c r="C22" s="39"/>
      <c r="D22" s="39"/>
      <c r="E22" s="39"/>
      <c r="F22" s="39"/>
      <c r="G22" s="34"/>
      <c r="H22" s="31" t="e">
        <f aca="false">VLOOKUP(G22,'機関一覧（読み取り専用）'!$A$2:$B$281,2)</f>
        <v>#N/A</v>
      </c>
      <c r="I22" s="37"/>
      <c r="J22" s="38" t="e">
        <f aca="false">VLOOKUP(I22,支払区分!$A$2:$B$3,2)</f>
        <v>#N/A</v>
      </c>
    </row>
    <row r="23" customFormat="false" ht="18" hidden="false" customHeight="true" outlineLevel="0" collapsed="false">
      <c r="A23" s="23" t="n">
        <v>20</v>
      </c>
      <c r="B23" s="41"/>
      <c r="C23" s="41"/>
      <c r="D23" s="41"/>
      <c r="E23" s="41"/>
      <c r="F23" s="41"/>
      <c r="G23" s="24"/>
      <c r="H23" s="51" t="e">
        <f aca="false">VLOOKUP(G23,'機関一覧（読み取り専用）'!$A$2:$B$281,2)</f>
        <v>#N/A</v>
      </c>
      <c r="I23" s="27"/>
      <c r="J23" s="28" t="e">
        <f aca="false">VLOOKUP(I23,支払区分!$A$2:$B$3,2)</f>
        <v>#N/A</v>
      </c>
    </row>
    <row r="24" customFormat="false" ht="18" hidden="false" customHeight="true" outlineLevel="0" collapsed="false">
      <c r="A24" s="9" t="n">
        <v>21</v>
      </c>
      <c r="B24" s="42"/>
      <c r="C24" s="42"/>
      <c r="D24" s="42"/>
      <c r="E24" s="42"/>
      <c r="F24" s="42"/>
      <c r="G24" s="29"/>
      <c r="H24" s="46" t="e">
        <f aca="false">VLOOKUP(G24,'機関一覧（読み取り専用）'!$A$2:$B$281,2)</f>
        <v>#N/A</v>
      </c>
      <c r="I24" s="32"/>
      <c r="J24" s="33" t="e">
        <f aca="false">VLOOKUP(I24,支払区分!$A$2:$B$3,2)</f>
        <v>#N/A</v>
      </c>
    </row>
    <row r="25" customFormat="false" ht="18" hidden="false" customHeight="true" outlineLevel="0" collapsed="false">
      <c r="A25" s="16" t="n">
        <v>22</v>
      </c>
      <c r="B25" s="39"/>
      <c r="C25" s="39"/>
      <c r="D25" s="39"/>
      <c r="E25" s="39"/>
      <c r="F25" s="39"/>
      <c r="G25" s="34"/>
      <c r="H25" s="49" t="e">
        <f aca="false">VLOOKUP(G25,'機関一覧（読み取り専用）'!$A$2:$B$281,2)</f>
        <v>#N/A</v>
      </c>
      <c r="I25" s="37"/>
      <c r="J25" s="38" t="e">
        <f aca="false">VLOOKUP(I25,支払区分!$A$2:$B$3,2)</f>
        <v>#N/A</v>
      </c>
    </row>
    <row r="26" customFormat="false" ht="18" hidden="false" customHeight="true" outlineLevel="0" collapsed="false">
      <c r="A26" s="16" t="n">
        <v>23</v>
      </c>
      <c r="B26" s="39"/>
      <c r="C26" s="39"/>
      <c r="D26" s="39"/>
      <c r="E26" s="39"/>
      <c r="F26" s="39"/>
      <c r="G26" s="34"/>
      <c r="H26" s="46" t="e">
        <f aca="false">VLOOKUP(G26,'機関一覧（読み取り専用）'!$A$2:$B$281,2)</f>
        <v>#N/A</v>
      </c>
      <c r="I26" s="37"/>
      <c r="J26" s="38" t="e">
        <f aca="false">VLOOKUP(I26,支払区分!$A$2:$B$3,2)</f>
        <v>#N/A</v>
      </c>
    </row>
    <row r="27" customFormat="false" ht="18" hidden="false" customHeight="true" outlineLevel="0" collapsed="false">
      <c r="A27" s="16" t="n">
        <v>24</v>
      </c>
      <c r="B27" s="39"/>
      <c r="C27" s="39"/>
      <c r="D27" s="39"/>
      <c r="E27" s="39"/>
      <c r="F27" s="39"/>
      <c r="G27" s="34"/>
      <c r="H27" s="31" t="e">
        <f aca="false">VLOOKUP(G27,'機関一覧（読み取り専用）'!$A$2:$B$281,2)</f>
        <v>#N/A</v>
      </c>
      <c r="I27" s="37"/>
      <c r="J27" s="38" t="e">
        <f aca="false">VLOOKUP(I27,支払区分!$A$2:$B$3,2)</f>
        <v>#N/A</v>
      </c>
    </row>
    <row r="28" customFormat="false" ht="18" hidden="false" customHeight="true" outlineLevel="0" collapsed="false">
      <c r="A28" s="23" t="n">
        <v>25</v>
      </c>
      <c r="B28" s="41"/>
      <c r="C28" s="41"/>
      <c r="D28" s="41"/>
      <c r="E28" s="41"/>
      <c r="F28" s="41"/>
      <c r="G28" s="24"/>
      <c r="H28" s="51" t="e">
        <f aca="false">VLOOKUP(G28,'機関一覧（読み取り専用）'!$A$2:$B$281,2)</f>
        <v>#N/A</v>
      </c>
      <c r="I28" s="27"/>
      <c r="J28" s="28" t="e">
        <f aca="false">VLOOKUP(I28,支払区分!$A$2:$B$3,2)</f>
        <v>#N/A</v>
      </c>
    </row>
    <row r="29" customFormat="false" ht="18" hidden="false" customHeight="true" outlineLevel="0" collapsed="false">
      <c r="A29" s="52" t="n">
        <v>26</v>
      </c>
      <c r="B29" s="53"/>
      <c r="C29" s="53"/>
      <c r="D29" s="53"/>
      <c r="E29" s="53"/>
      <c r="F29" s="53"/>
      <c r="G29" s="54"/>
      <c r="H29" s="46" t="e">
        <f aca="false">VLOOKUP(G29,'機関一覧（読み取り専用）'!$A$2:$B$281,2)</f>
        <v>#N/A</v>
      </c>
      <c r="I29" s="55"/>
      <c r="J29" s="56" t="e">
        <f aca="false">VLOOKUP(I29,支払区分!$A$2:$B$3,2)</f>
        <v>#N/A</v>
      </c>
    </row>
    <row r="30" customFormat="false" ht="18" hidden="false" customHeight="true" outlineLevel="0" collapsed="false">
      <c r="A30" s="16" t="n">
        <v>27</v>
      </c>
      <c r="B30" s="39"/>
      <c r="C30" s="39"/>
      <c r="D30" s="39"/>
      <c r="E30" s="39"/>
      <c r="F30" s="39"/>
      <c r="G30" s="34"/>
      <c r="H30" s="49" t="e">
        <f aca="false">VLOOKUP(G30,'機関一覧（読み取り専用）'!$A$2:$B$281,2)</f>
        <v>#N/A</v>
      </c>
      <c r="I30" s="37"/>
      <c r="J30" s="38" t="e">
        <f aca="false">VLOOKUP(I30,支払区分!$A$2:$B$3,2)</f>
        <v>#N/A</v>
      </c>
    </row>
    <row r="31" customFormat="false" ht="18" hidden="false" customHeight="true" outlineLevel="0" collapsed="false">
      <c r="A31" s="16" t="n">
        <v>28</v>
      </c>
      <c r="B31" s="39"/>
      <c r="C31" s="39"/>
      <c r="D31" s="39"/>
      <c r="E31" s="39"/>
      <c r="F31" s="39"/>
      <c r="G31" s="34"/>
      <c r="H31" s="46" t="e">
        <f aca="false">VLOOKUP(G31,'機関一覧（読み取り専用）'!$A$2:$B$281,2)</f>
        <v>#N/A</v>
      </c>
      <c r="I31" s="37"/>
      <c r="J31" s="38" t="e">
        <f aca="false">VLOOKUP(I31,支払区分!$A$2:$B$3,2)</f>
        <v>#N/A</v>
      </c>
    </row>
    <row r="32" customFormat="false" ht="18" hidden="false" customHeight="true" outlineLevel="0" collapsed="false">
      <c r="A32" s="16" t="n">
        <v>29</v>
      </c>
      <c r="B32" s="39"/>
      <c r="C32" s="39"/>
      <c r="D32" s="39"/>
      <c r="E32" s="39"/>
      <c r="F32" s="39"/>
      <c r="G32" s="34"/>
      <c r="H32" s="31" t="e">
        <f aca="false">VLOOKUP(G32,'機関一覧（読み取り専用）'!$A$2:$B$281,2)</f>
        <v>#N/A</v>
      </c>
      <c r="I32" s="37"/>
      <c r="J32" s="38" t="e">
        <f aca="false">VLOOKUP(I32,支払区分!$A$2:$B$3,2)</f>
        <v>#N/A</v>
      </c>
    </row>
    <row r="33" customFormat="false" ht="18" hidden="false" customHeight="true" outlineLevel="0" collapsed="false">
      <c r="A33" s="23" t="n">
        <v>30</v>
      </c>
      <c r="B33" s="41"/>
      <c r="C33" s="41"/>
      <c r="D33" s="41"/>
      <c r="E33" s="41"/>
      <c r="F33" s="41"/>
      <c r="G33" s="24"/>
      <c r="H33" s="51" t="e">
        <f aca="false">VLOOKUP(G33,'機関一覧（読み取り専用）'!$A$2:$B$281,2)</f>
        <v>#N/A</v>
      </c>
      <c r="I33" s="27"/>
      <c r="J33" s="28" t="e">
        <f aca="false">VLOOKUP(I33,支払区分!$A$2:$B$3,2)</f>
        <v>#N/A</v>
      </c>
    </row>
    <row r="34" customFormat="false" ht="18" hidden="false" customHeight="true" outlineLevel="0" collapsed="false">
      <c r="A34" s="52" t="n">
        <v>31</v>
      </c>
      <c r="B34" s="42"/>
      <c r="C34" s="42"/>
      <c r="D34" s="42"/>
      <c r="E34" s="42"/>
      <c r="F34" s="42"/>
      <c r="G34" s="29"/>
      <c r="H34" s="46" t="e">
        <f aca="false">VLOOKUP(G34,'機関一覧（読み取り専用）'!$A$2:$B$281,2)</f>
        <v>#N/A</v>
      </c>
      <c r="I34" s="32"/>
      <c r="J34" s="33" t="e">
        <f aca="false">VLOOKUP(I34,支払区分!$A$2:$B$3,2)</f>
        <v>#N/A</v>
      </c>
    </row>
    <row r="35" customFormat="false" ht="18" hidden="false" customHeight="true" outlineLevel="0" collapsed="false">
      <c r="A35" s="16" t="n">
        <v>32</v>
      </c>
      <c r="B35" s="39"/>
      <c r="C35" s="39"/>
      <c r="D35" s="39"/>
      <c r="E35" s="39"/>
      <c r="F35" s="39"/>
      <c r="G35" s="34"/>
      <c r="H35" s="49" t="e">
        <f aca="false">VLOOKUP(G35,'機関一覧（読み取り専用）'!$A$2:$B$281,2)</f>
        <v>#N/A</v>
      </c>
      <c r="I35" s="37"/>
      <c r="J35" s="38" t="e">
        <f aca="false">VLOOKUP(I35,支払区分!$A$2:$B$3,2)</f>
        <v>#N/A</v>
      </c>
    </row>
    <row r="36" customFormat="false" ht="18" hidden="false" customHeight="true" outlineLevel="0" collapsed="false">
      <c r="A36" s="16" t="n">
        <v>33</v>
      </c>
      <c r="B36" s="39"/>
      <c r="C36" s="39"/>
      <c r="D36" s="39"/>
      <c r="E36" s="39"/>
      <c r="F36" s="39"/>
      <c r="G36" s="34"/>
      <c r="H36" s="46" t="e">
        <f aca="false">VLOOKUP(G36,'機関一覧（読み取り専用）'!$A$2:$B$281,2)</f>
        <v>#N/A</v>
      </c>
      <c r="I36" s="37"/>
      <c r="J36" s="38" t="e">
        <f aca="false">VLOOKUP(I36,支払区分!$A$2:$B$3,2)</f>
        <v>#N/A</v>
      </c>
    </row>
    <row r="37" customFormat="false" ht="18" hidden="false" customHeight="true" outlineLevel="0" collapsed="false">
      <c r="A37" s="16" t="n">
        <v>34</v>
      </c>
      <c r="B37" s="39"/>
      <c r="C37" s="39"/>
      <c r="D37" s="39"/>
      <c r="E37" s="39"/>
      <c r="F37" s="39"/>
      <c r="G37" s="34"/>
      <c r="H37" s="31" t="e">
        <f aca="false">VLOOKUP(G37,'機関一覧（読み取り専用）'!$A$2:$B$281,2)</f>
        <v>#N/A</v>
      </c>
      <c r="I37" s="37"/>
      <c r="J37" s="38" t="e">
        <f aca="false">VLOOKUP(I37,支払区分!$A$2:$B$3,2)</f>
        <v>#N/A</v>
      </c>
    </row>
    <row r="38" customFormat="false" ht="18" hidden="false" customHeight="true" outlineLevel="0" collapsed="false">
      <c r="A38" s="23" t="n">
        <v>35</v>
      </c>
      <c r="B38" s="41"/>
      <c r="C38" s="41"/>
      <c r="D38" s="41"/>
      <c r="E38" s="41"/>
      <c r="F38" s="41"/>
      <c r="G38" s="24"/>
      <c r="H38" s="51" t="e">
        <f aca="false">VLOOKUP(G38,'機関一覧（読み取り専用）'!$A$2:$B$281,2)</f>
        <v>#N/A</v>
      </c>
      <c r="I38" s="27"/>
      <c r="J38" s="28" t="e">
        <f aca="false">VLOOKUP(I38,支払区分!$A$2:$B$3,2)</f>
        <v>#N/A</v>
      </c>
    </row>
    <row r="39" customFormat="false" ht="18" hidden="false" customHeight="true" outlineLevel="0" collapsed="false">
      <c r="A39" s="52" t="n">
        <v>36</v>
      </c>
      <c r="B39" s="42"/>
      <c r="C39" s="42"/>
      <c r="D39" s="42"/>
      <c r="E39" s="42"/>
      <c r="F39" s="42"/>
      <c r="G39" s="29"/>
      <c r="H39" s="46" t="e">
        <f aca="false">VLOOKUP(G39,'機関一覧（読み取り専用）'!$A$2:$B$281,2)</f>
        <v>#N/A</v>
      </c>
      <c r="I39" s="32"/>
      <c r="J39" s="33" t="e">
        <f aca="false">VLOOKUP(I39,支払区分!$A$2:$B$3,2)</f>
        <v>#N/A</v>
      </c>
    </row>
    <row r="40" customFormat="false" ht="18" hidden="false" customHeight="true" outlineLevel="0" collapsed="false">
      <c r="A40" s="16" t="n">
        <v>37</v>
      </c>
      <c r="B40" s="39"/>
      <c r="C40" s="39"/>
      <c r="D40" s="39"/>
      <c r="E40" s="39"/>
      <c r="F40" s="39"/>
      <c r="G40" s="34"/>
      <c r="H40" s="49" t="e">
        <f aca="false">VLOOKUP(G40,'機関一覧（読み取り専用）'!$A$2:$B$281,2)</f>
        <v>#N/A</v>
      </c>
      <c r="I40" s="37"/>
      <c r="J40" s="38" t="e">
        <f aca="false">VLOOKUP(I40,支払区分!$A$2:$B$3,2)</f>
        <v>#N/A</v>
      </c>
    </row>
    <row r="41" customFormat="false" ht="18" hidden="false" customHeight="true" outlineLevel="0" collapsed="false">
      <c r="A41" s="16" t="n">
        <v>38</v>
      </c>
      <c r="B41" s="39"/>
      <c r="C41" s="39"/>
      <c r="D41" s="39"/>
      <c r="E41" s="39"/>
      <c r="F41" s="39"/>
      <c r="G41" s="34"/>
      <c r="H41" s="46" t="e">
        <f aca="false">VLOOKUP(G41,'機関一覧（読み取り専用）'!$A$2:$B$281,2)</f>
        <v>#N/A</v>
      </c>
      <c r="I41" s="37"/>
      <c r="J41" s="38" t="e">
        <f aca="false">VLOOKUP(I41,支払区分!$A$2:$B$3,2)</f>
        <v>#N/A</v>
      </c>
    </row>
    <row r="42" customFormat="false" ht="18" hidden="false" customHeight="true" outlineLevel="0" collapsed="false">
      <c r="A42" s="16" t="n">
        <v>39</v>
      </c>
      <c r="B42" s="39"/>
      <c r="C42" s="39"/>
      <c r="D42" s="39"/>
      <c r="E42" s="39"/>
      <c r="F42" s="39"/>
      <c r="G42" s="34"/>
      <c r="H42" s="31" t="e">
        <f aca="false">VLOOKUP(G42,'機関一覧（読み取り専用）'!$A$2:$B$281,2)</f>
        <v>#N/A</v>
      </c>
      <c r="I42" s="37"/>
      <c r="J42" s="38" t="e">
        <f aca="false">VLOOKUP(I42,支払区分!$A$2:$B$3,2)</f>
        <v>#N/A</v>
      </c>
    </row>
    <row r="43" customFormat="false" ht="18" hidden="false" customHeight="true" outlineLevel="0" collapsed="false">
      <c r="A43" s="23" t="n">
        <v>40</v>
      </c>
      <c r="B43" s="41"/>
      <c r="C43" s="41"/>
      <c r="D43" s="41"/>
      <c r="E43" s="41"/>
      <c r="F43" s="41"/>
      <c r="G43" s="24"/>
      <c r="H43" s="51" t="e">
        <f aca="false">VLOOKUP(G43,'機関一覧（読み取り専用）'!$A$2:$B$281,2)</f>
        <v>#N/A</v>
      </c>
      <c r="I43" s="27"/>
      <c r="J43" s="28" t="e">
        <f aca="false">VLOOKUP(I43,支払区分!$A$2:$B$3,2)</f>
        <v>#N/A</v>
      </c>
    </row>
    <row r="44" customFormat="false" ht="18" hidden="false" customHeight="true" outlineLevel="0" collapsed="false">
      <c r="A44" s="52" t="n">
        <v>41</v>
      </c>
      <c r="B44" s="42"/>
      <c r="C44" s="42"/>
      <c r="D44" s="42"/>
      <c r="E44" s="42"/>
      <c r="F44" s="42"/>
      <c r="G44" s="29"/>
      <c r="H44" s="46" t="e">
        <f aca="false">VLOOKUP(G44,'機関一覧（読み取り専用）'!$A$2:$B$281,2)</f>
        <v>#N/A</v>
      </c>
      <c r="I44" s="32"/>
      <c r="J44" s="33" t="e">
        <f aca="false">VLOOKUP(I44,支払区分!$A$2:$B$3,2)</f>
        <v>#N/A</v>
      </c>
    </row>
    <row r="45" customFormat="false" ht="18" hidden="false" customHeight="true" outlineLevel="0" collapsed="false">
      <c r="A45" s="16" t="n">
        <v>42</v>
      </c>
      <c r="B45" s="39"/>
      <c r="C45" s="39"/>
      <c r="D45" s="39"/>
      <c r="E45" s="39"/>
      <c r="F45" s="39"/>
      <c r="G45" s="34"/>
      <c r="H45" s="49" t="e">
        <f aca="false">VLOOKUP(G45,'機関一覧（読み取り専用）'!$A$2:$B$281,2)</f>
        <v>#N/A</v>
      </c>
      <c r="I45" s="37"/>
      <c r="J45" s="38" t="e">
        <f aca="false">VLOOKUP(I45,支払区分!$A$2:$B$3,2)</f>
        <v>#N/A</v>
      </c>
    </row>
    <row r="46" customFormat="false" ht="18" hidden="false" customHeight="true" outlineLevel="0" collapsed="false">
      <c r="A46" s="16" t="n">
        <v>43</v>
      </c>
      <c r="B46" s="39"/>
      <c r="C46" s="39"/>
      <c r="D46" s="39"/>
      <c r="E46" s="39"/>
      <c r="F46" s="39"/>
      <c r="G46" s="34"/>
      <c r="H46" s="46" t="e">
        <f aca="false">VLOOKUP(G46,'機関一覧（読み取り専用）'!$A$2:$B$281,2)</f>
        <v>#N/A</v>
      </c>
      <c r="I46" s="37"/>
      <c r="J46" s="38" t="e">
        <f aca="false">VLOOKUP(I46,支払区分!$A$2:$B$3,2)</f>
        <v>#N/A</v>
      </c>
    </row>
    <row r="47" customFormat="false" ht="18" hidden="false" customHeight="true" outlineLevel="0" collapsed="false">
      <c r="A47" s="16" t="n">
        <v>44</v>
      </c>
      <c r="B47" s="39"/>
      <c r="C47" s="39"/>
      <c r="D47" s="39"/>
      <c r="E47" s="39"/>
      <c r="F47" s="39"/>
      <c r="G47" s="34"/>
      <c r="H47" s="31" t="e">
        <f aca="false">VLOOKUP(G47,'機関一覧（読み取り専用）'!$A$2:$B$281,2)</f>
        <v>#N/A</v>
      </c>
      <c r="I47" s="37"/>
      <c r="J47" s="38" t="e">
        <f aca="false">VLOOKUP(I47,支払区分!$A$2:$B$3,2)</f>
        <v>#N/A</v>
      </c>
    </row>
    <row r="48" customFormat="false" ht="18" hidden="false" customHeight="true" outlineLevel="0" collapsed="false">
      <c r="A48" s="23" t="n">
        <v>45</v>
      </c>
      <c r="B48" s="41"/>
      <c r="C48" s="41"/>
      <c r="D48" s="41"/>
      <c r="E48" s="41"/>
      <c r="F48" s="41"/>
      <c r="G48" s="24"/>
      <c r="H48" s="51" t="e">
        <f aca="false">VLOOKUP(G48,'機関一覧（読み取り専用）'!$A$2:$B$281,2)</f>
        <v>#N/A</v>
      </c>
      <c r="I48" s="27"/>
      <c r="J48" s="28" t="e">
        <f aca="false">VLOOKUP(I48,支払区分!$A$2:$B$3,2)</f>
        <v>#N/A</v>
      </c>
    </row>
    <row r="49" customFormat="false" ht="18" hidden="false" customHeight="true" outlineLevel="0" collapsed="false">
      <c r="A49" s="16" t="n">
        <v>46</v>
      </c>
      <c r="B49" s="42"/>
      <c r="C49" s="42"/>
      <c r="D49" s="42"/>
      <c r="E49" s="42"/>
      <c r="F49" s="42"/>
      <c r="G49" s="29"/>
      <c r="H49" s="46" t="e">
        <f aca="false">VLOOKUP(G49,'機関一覧（読み取り専用）'!$A$2:$B$281,2)</f>
        <v>#N/A</v>
      </c>
      <c r="I49" s="32"/>
      <c r="J49" s="33" t="e">
        <f aca="false">VLOOKUP(I49,支払区分!$A$2:$B$3,2)</f>
        <v>#N/A</v>
      </c>
    </row>
    <row r="50" customFormat="false" ht="18" hidden="false" customHeight="true" outlineLevel="0" collapsed="false">
      <c r="A50" s="16" t="n">
        <v>47</v>
      </c>
      <c r="B50" s="39"/>
      <c r="C50" s="39"/>
      <c r="D50" s="39"/>
      <c r="E50" s="39"/>
      <c r="F50" s="39"/>
      <c r="G50" s="34"/>
      <c r="H50" s="49" t="e">
        <f aca="false">VLOOKUP(G50,'機関一覧（読み取り専用）'!$A$2:$B$281,2)</f>
        <v>#N/A</v>
      </c>
      <c r="I50" s="37"/>
      <c r="J50" s="38" t="e">
        <f aca="false">VLOOKUP(I50,支払区分!$A$2:$B$3,2)</f>
        <v>#N/A</v>
      </c>
    </row>
    <row r="51" customFormat="false" ht="18" hidden="false" customHeight="true" outlineLevel="0" collapsed="false">
      <c r="A51" s="16" t="n">
        <v>48</v>
      </c>
      <c r="B51" s="39"/>
      <c r="C51" s="39"/>
      <c r="D51" s="39"/>
      <c r="E51" s="39"/>
      <c r="F51" s="39"/>
      <c r="G51" s="34"/>
      <c r="H51" s="46" t="e">
        <f aca="false">VLOOKUP(G51,'機関一覧（読み取り専用）'!$A$2:$B$281,2)</f>
        <v>#N/A</v>
      </c>
      <c r="I51" s="37"/>
      <c r="J51" s="38" t="e">
        <f aca="false">VLOOKUP(I51,支払区分!$A$2:$B$3,2)</f>
        <v>#N/A</v>
      </c>
    </row>
    <row r="52" customFormat="false" ht="18" hidden="false" customHeight="true" outlineLevel="0" collapsed="false">
      <c r="A52" s="16" t="n">
        <v>49</v>
      </c>
      <c r="B52" s="39"/>
      <c r="C52" s="39"/>
      <c r="D52" s="39"/>
      <c r="E52" s="39"/>
      <c r="F52" s="39"/>
      <c r="G52" s="34"/>
      <c r="H52" s="31" t="e">
        <f aca="false">VLOOKUP(G52,'機関一覧（読み取り専用）'!$A$2:$B$281,2)</f>
        <v>#N/A</v>
      </c>
      <c r="I52" s="37"/>
      <c r="J52" s="38" t="e">
        <f aca="false">VLOOKUP(I52,支払区分!$A$2:$B$3,2)</f>
        <v>#N/A</v>
      </c>
    </row>
    <row r="53" customFormat="false" ht="18" hidden="false" customHeight="true" outlineLevel="0" collapsed="false">
      <c r="A53" s="23" t="n">
        <v>50</v>
      </c>
      <c r="B53" s="41"/>
      <c r="C53" s="41"/>
      <c r="D53" s="41"/>
      <c r="E53" s="41"/>
      <c r="F53" s="41"/>
      <c r="G53" s="24"/>
      <c r="H53" s="51" t="e">
        <f aca="false">VLOOKUP(G53,'機関一覧（読み取り専用）'!$A$2:$B$281,2)</f>
        <v>#N/A</v>
      </c>
      <c r="I53" s="27"/>
      <c r="J53" s="28" t="e">
        <f aca="false">VLOOKUP(I53,支払区分!$A$2:$B$3,2)</f>
        <v>#N/A</v>
      </c>
    </row>
    <row r="54" customFormat="false" ht="18" hidden="false" customHeight="true" outlineLevel="0" collapsed="false">
      <c r="H54" s="57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10">
    <mergeCell ref="I1:J1"/>
    <mergeCell ref="A2:A3"/>
    <mergeCell ref="B2:C2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予防2）&amp;C&amp;"ＭＳ Ｐ明朝,Regular"&amp;12受診者名簿（利用書発行依頼用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9.62"/>
    <col collapsed="false" customWidth="true" hidden="false" outlineLevel="0" max="3" min="3" style="0" width="7.49"/>
    <col collapsed="false" customWidth="true" hidden="false" outlineLevel="0" max="4" min="4" style="0" width="36.36"/>
    <col collapsed="false" customWidth="true" hidden="false" outlineLevel="0" max="5" min="5" style="0" width="28.12"/>
    <col collapsed="false" customWidth="true" hidden="false" outlineLevel="0" max="6" min="6" style="0" width="11.37"/>
  </cols>
  <sheetData>
    <row r="1" s="62" customFormat="true" ht="15" hidden="false" customHeight="true" outlineLevel="0" collapsed="false">
      <c r="A1" s="58" t="s">
        <v>17</v>
      </c>
      <c r="B1" s="59" t="s">
        <v>6</v>
      </c>
      <c r="C1" s="59" t="s">
        <v>18</v>
      </c>
      <c r="D1" s="60" t="s">
        <v>19</v>
      </c>
      <c r="E1" s="60" t="s">
        <v>20</v>
      </c>
      <c r="F1" s="61" t="s">
        <v>21</v>
      </c>
    </row>
    <row r="2" s="62" customFormat="true" ht="15" hidden="false" customHeight="true" outlineLevel="0" collapsed="false">
      <c r="A2" s="63" t="n">
        <v>2</v>
      </c>
      <c r="B2" s="64" t="s">
        <v>22</v>
      </c>
      <c r="C2" s="65" t="s">
        <v>23</v>
      </c>
      <c r="D2" s="64" t="s">
        <v>24</v>
      </c>
      <c r="E2" s="64" t="s">
        <v>25</v>
      </c>
      <c r="F2" s="66" t="s">
        <v>26</v>
      </c>
    </row>
    <row r="3" s="62" customFormat="true" ht="15" hidden="false" customHeight="true" outlineLevel="0" collapsed="false">
      <c r="A3" s="63" t="n">
        <v>3</v>
      </c>
      <c r="B3" s="64" t="s">
        <v>27</v>
      </c>
      <c r="C3" s="65" t="s">
        <v>28</v>
      </c>
      <c r="D3" s="64" t="s">
        <v>29</v>
      </c>
      <c r="E3" s="64" t="s">
        <v>30</v>
      </c>
      <c r="F3" s="66" t="s">
        <v>31</v>
      </c>
    </row>
    <row r="4" s="62" customFormat="true" ht="15" hidden="false" customHeight="true" outlineLevel="0" collapsed="false">
      <c r="A4" s="63" t="n">
        <v>6</v>
      </c>
      <c r="B4" s="64" t="s">
        <v>32</v>
      </c>
      <c r="C4" s="65" t="s">
        <v>33</v>
      </c>
      <c r="D4" s="64" t="s">
        <v>34</v>
      </c>
      <c r="E4" s="64"/>
      <c r="F4" s="66" t="s">
        <v>35</v>
      </c>
    </row>
    <row r="5" s="62" customFormat="true" ht="15" hidden="false" customHeight="true" outlineLevel="0" collapsed="false">
      <c r="A5" s="63" t="n">
        <v>7</v>
      </c>
      <c r="B5" s="64" t="s">
        <v>36</v>
      </c>
      <c r="C5" s="65" t="s">
        <v>37</v>
      </c>
      <c r="D5" s="64" t="s">
        <v>38</v>
      </c>
      <c r="E5" s="64"/>
      <c r="F5" s="66" t="s">
        <v>39</v>
      </c>
    </row>
    <row r="6" s="62" customFormat="true" ht="15" hidden="false" customHeight="true" outlineLevel="0" collapsed="false">
      <c r="A6" s="63" t="n">
        <v>8</v>
      </c>
      <c r="B6" s="64" t="s">
        <v>40</v>
      </c>
      <c r="C6" s="65" t="s">
        <v>41</v>
      </c>
      <c r="D6" s="64" t="s">
        <v>42</v>
      </c>
      <c r="E6" s="64" t="s">
        <v>43</v>
      </c>
      <c r="F6" s="66" t="s">
        <v>44</v>
      </c>
    </row>
    <row r="7" s="62" customFormat="true" ht="15" hidden="false" customHeight="true" outlineLevel="0" collapsed="false">
      <c r="A7" s="63" t="n">
        <v>9</v>
      </c>
      <c r="B7" s="64" t="s">
        <v>45</v>
      </c>
      <c r="C7" s="65" t="s">
        <v>46</v>
      </c>
      <c r="D7" s="64" t="s">
        <v>47</v>
      </c>
      <c r="E7" s="64" t="s">
        <v>48</v>
      </c>
      <c r="F7" s="66" t="s">
        <v>49</v>
      </c>
    </row>
    <row r="8" s="62" customFormat="true" ht="15" hidden="false" customHeight="true" outlineLevel="0" collapsed="false">
      <c r="A8" s="63" t="n">
        <v>11</v>
      </c>
      <c r="B8" s="64" t="s">
        <v>50</v>
      </c>
      <c r="C8" s="65" t="s">
        <v>46</v>
      </c>
      <c r="D8" s="64" t="s">
        <v>51</v>
      </c>
      <c r="E8" s="64" t="s">
        <v>52</v>
      </c>
      <c r="F8" s="66" t="s">
        <v>53</v>
      </c>
    </row>
    <row r="9" s="62" customFormat="true" ht="15" hidden="false" customHeight="true" outlineLevel="0" collapsed="false">
      <c r="A9" s="63" t="n">
        <v>12</v>
      </c>
      <c r="B9" s="64" t="s">
        <v>54</v>
      </c>
      <c r="C9" s="65" t="s">
        <v>55</v>
      </c>
      <c r="D9" s="64" t="s">
        <v>56</v>
      </c>
      <c r="E9" s="64" t="s">
        <v>57</v>
      </c>
      <c r="F9" s="66" t="s">
        <v>58</v>
      </c>
    </row>
    <row r="10" s="62" customFormat="true" ht="15" hidden="false" customHeight="true" outlineLevel="0" collapsed="false">
      <c r="A10" s="63" t="n">
        <v>13</v>
      </c>
      <c r="B10" s="64" t="s">
        <v>59</v>
      </c>
      <c r="C10" s="65" t="s">
        <v>60</v>
      </c>
      <c r="D10" s="64" t="s">
        <v>61</v>
      </c>
      <c r="E10" s="64"/>
      <c r="F10" s="66" t="s">
        <v>62</v>
      </c>
    </row>
    <row r="11" s="62" customFormat="true" ht="15" hidden="false" customHeight="true" outlineLevel="0" collapsed="false">
      <c r="A11" s="63" t="n">
        <v>14</v>
      </c>
      <c r="B11" s="64" t="s">
        <v>63</v>
      </c>
      <c r="C11" s="65" t="s">
        <v>64</v>
      </c>
      <c r="D11" s="64" t="s">
        <v>65</v>
      </c>
      <c r="E11" s="64"/>
      <c r="F11" s="66" t="s">
        <v>66</v>
      </c>
    </row>
    <row r="12" s="62" customFormat="true" ht="15" hidden="false" customHeight="true" outlineLevel="0" collapsed="false">
      <c r="A12" s="63" t="n">
        <v>15</v>
      </c>
      <c r="B12" s="64" t="s">
        <v>67</v>
      </c>
      <c r="C12" s="65" t="s">
        <v>68</v>
      </c>
      <c r="D12" s="64" t="s">
        <v>69</v>
      </c>
      <c r="E12" s="64" t="s">
        <v>70</v>
      </c>
      <c r="F12" s="66" t="s">
        <v>31</v>
      </c>
    </row>
    <row r="13" s="62" customFormat="true" ht="15" hidden="false" customHeight="true" outlineLevel="0" collapsed="false">
      <c r="A13" s="63" t="n">
        <v>16</v>
      </c>
      <c r="B13" s="64" t="s">
        <v>71</v>
      </c>
      <c r="C13" s="65" t="s">
        <v>72</v>
      </c>
      <c r="D13" s="64" t="s">
        <v>73</v>
      </c>
      <c r="E13" s="64" t="s">
        <v>74</v>
      </c>
      <c r="F13" s="66" t="s">
        <v>75</v>
      </c>
    </row>
    <row r="14" s="62" customFormat="true" ht="15" hidden="false" customHeight="true" outlineLevel="0" collapsed="false">
      <c r="A14" s="63" t="n">
        <v>18</v>
      </c>
      <c r="B14" s="64" t="s">
        <v>76</v>
      </c>
      <c r="C14" s="65" t="s">
        <v>77</v>
      </c>
      <c r="D14" s="64" t="s">
        <v>78</v>
      </c>
      <c r="E14" s="64"/>
      <c r="F14" s="66" t="s">
        <v>79</v>
      </c>
    </row>
    <row r="15" s="62" customFormat="true" ht="15" hidden="false" customHeight="true" outlineLevel="0" collapsed="false">
      <c r="A15" s="63" t="n">
        <v>19</v>
      </c>
      <c r="B15" s="64" t="s">
        <v>80</v>
      </c>
      <c r="C15" s="65" t="s">
        <v>81</v>
      </c>
      <c r="D15" s="64" t="s">
        <v>82</v>
      </c>
      <c r="E15" s="64"/>
      <c r="F15" s="66" t="s">
        <v>83</v>
      </c>
    </row>
    <row r="16" s="62" customFormat="true" ht="15" hidden="false" customHeight="true" outlineLevel="0" collapsed="false">
      <c r="A16" s="63" t="n">
        <v>21</v>
      </c>
      <c r="B16" s="64" t="s">
        <v>84</v>
      </c>
      <c r="C16" s="65" t="s">
        <v>85</v>
      </c>
      <c r="D16" s="64" t="s">
        <v>86</v>
      </c>
      <c r="E16" s="64"/>
      <c r="F16" s="66" t="s">
        <v>87</v>
      </c>
    </row>
    <row r="17" s="62" customFormat="true" ht="15" hidden="false" customHeight="true" outlineLevel="0" collapsed="false">
      <c r="A17" s="63" t="n">
        <v>22</v>
      </c>
      <c r="B17" s="64" t="s">
        <v>88</v>
      </c>
      <c r="C17" s="65" t="s">
        <v>89</v>
      </c>
      <c r="D17" s="64" t="s">
        <v>90</v>
      </c>
      <c r="E17" s="64"/>
      <c r="F17" s="66" t="s">
        <v>91</v>
      </c>
    </row>
    <row r="18" s="62" customFormat="true" ht="15" hidden="false" customHeight="true" outlineLevel="0" collapsed="false">
      <c r="A18" s="63" t="n">
        <v>23</v>
      </c>
      <c r="B18" s="64" t="s">
        <v>92</v>
      </c>
      <c r="C18" s="65" t="s">
        <v>93</v>
      </c>
      <c r="D18" s="64" t="s">
        <v>94</v>
      </c>
      <c r="E18" s="64" t="s">
        <v>95</v>
      </c>
      <c r="F18" s="66" t="s">
        <v>96</v>
      </c>
    </row>
    <row r="19" s="62" customFormat="true" ht="15" hidden="false" customHeight="true" outlineLevel="0" collapsed="false">
      <c r="A19" s="63" t="n">
        <v>25</v>
      </c>
      <c r="B19" s="64" t="s">
        <v>97</v>
      </c>
      <c r="C19" s="65" t="s">
        <v>98</v>
      </c>
      <c r="D19" s="64" t="s">
        <v>99</v>
      </c>
      <c r="E19" s="64"/>
      <c r="F19" s="66" t="s">
        <v>100</v>
      </c>
    </row>
    <row r="20" s="62" customFormat="true" ht="15" hidden="false" customHeight="true" outlineLevel="0" collapsed="false">
      <c r="A20" s="63" t="n">
        <v>26</v>
      </c>
      <c r="B20" s="64" t="s">
        <v>101</v>
      </c>
      <c r="C20" s="65" t="s">
        <v>102</v>
      </c>
      <c r="D20" s="64" t="s">
        <v>103</v>
      </c>
      <c r="E20" s="64" t="s">
        <v>104</v>
      </c>
      <c r="F20" s="66" t="s">
        <v>105</v>
      </c>
    </row>
    <row r="21" s="62" customFormat="true" ht="14.25" hidden="false" customHeight="true" outlineLevel="0" collapsed="false">
      <c r="A21" s="63" t="n">
        <v>27</v>
      </c>
      <c r="B21" s="64" t="s">
        <v>106</v>
      </c>
      <c r="C21" s="65" t="s">
        <v>107</v>
      </c>
      <c r="D21" s="64" t="s">
        <v>108</v>
      </c>
      <c r="E21" s="64" t="s">
        <v>109</v>
      </c>
      <c r="F21" s="66" t="s">
        <v>110</v>
      </c>
    </row>
    <row r="22" s="62" customFormat="true" ht="15" hidden="false" customHeight="true" outlineLevel="0" collapsed="false">
      <c r="A22" s="63" t="n">
        <v>28</v>
      </c>
      <c r="B22" s="64" t="s">
        <v>111</v>
      </c>
      <c r="C22" s="65" t="s">
        <v>112</v>
      </c>
      <c r="D22" s="64" t="s">
        <v>113</v>
      </c>
      <c r="E22" s="64" t="s">
        <v>114</v>
      </c>
      <c r="F22" s="66" t="s">
        <v>115</v>
      </c>
    </row>
    <row r="23" s="62" customFormat="true" ht="15" hidden="false" customHeight="true" outlineLevel="0" collapsed="false">
      <c r="A23" s="63" t="n">
        <v>29</v>
      </c>
      <c r="B23" s="64" t="s">
        <v>116</v>
      </c>
      <c r="C23" s="65" t="s">
        <v>117</v>
      </c>
      <c r="D23" s="64" t="s">
        <v>118</v>
      </c>
      <c r="E23" s="64"/>
      <c r="F23" s="66" t="s">
        <v>119</v>
      </c>
    </row>
    <row r="24" s="62" customFormat="true" ht="15.75" hidden="false" customHeight="true" outlineLevel="0" collapsed="false">
      <c r="A24" s="63" t="n">
        <v>30</v>
      </c>
      <c r="B24" s="64" t="s">
        <v>120</v>
      </c>
      <c r="C24" s="65" t="s">
        <v>121</v>
      </c>
      <c r="D24" s="64" t="s">
        <v>122</v>
      </c>
      <c r="E24" s="64" t="s">
        <v>123</v>
      </c>
      <c r="F24" s="66" t="s">
        <v>124</v>
      </c>
    </row>
    <row r="25" s="62" customFormat="true" ht="15" hidden="false" customHeight="true" outlineLevel="0" collapsed="false">
      <c r="A25" s="63" t="n">
        <v>31</v>
      </c>
      <c r="B25" s="64" t="s">
        <v>125</v>
      </c>
      <c r="C25" s="65" t="s">
        <v>126</v>
      </c>
      <c r="D25" s="64" t="s">
        <v>127</v>
      </c>
      <c r="E25" s="64" t="s">
        <v>128</v>
      </c>
      <c r="F25" s="66" t="s">
        <v>129</v>
      </c>
    </row>
    <row r="26" s="62" customFormat="true" ht="15" hidden="false" customHeight="true" outlineLevel="0" collapsed="false">
      <c r="A26" s="63" t="n">
        <v>32</v>
      </c>
      <c r="B26" s="64" t="s">
        <v>130</v>
      </c>
      <c r="C26" s="65" t="s">
        <v>131</v>
      </c>
      <c r="D26" s="64" t="s">
        <v>132</v>
      </c>
      <c r="E26" s="64" t="s">
        <v>133</v>
      </c>
      <c r="F26" s="66" t="s">
        <v>134</v>
      </c>
    </row>
    <row r="27" s="62" customFormat="true" ht="15" hidden="false" customHeight="true" outlineLevel="0" collapsed="false">
      <c r="A27" s="63" t="n">
        <v>34</v>
      </c>
      <c r="B27" s="64" t="s">
        <v>135</v>
      </c>
      <c r="C27" s="65" t="s">
        <v>136</v>
      </c>
      <c r="D27" s="64" t="s">
        <v>137</v>
      </c>
      <c r="E27" s="64" t="s">
        <v>138</v>
      </c>
      <c r="F27" s="66" t="s">
        <v>139</v>
      </c>
    </row>
    <row r="28" s="62" customFormat="true" ht="15" hidden="false" customHeight="true" outlineLevel="0" collapsed="false">
      <c r="A28" s="63" t="n">
        <v>36</v>
      </c>
      <c r="B28" s="64" t="s">
        <v>140</v>
      </c>
      <c r="C28" s="65" t="s">
        <v>141</v>
      </c>
      <c r="D28" s="64" t="s">
        <v>142</v>
      </c>
      <c r="E28" s="64"/>
      <c r="F28" s="66" t="s">
        <v>143</v>
      </c>
    </row>
    <row r="29" s="62" customFormat="true" ht="15" hidden="false" customHeight="true" outlineLevel="0" collapsed="false">
      <c r="A29" s="67" t="n">
        <v>38</v>
      </c>
      <c r="B29" s="64" t="s">
        <v>144</v>
      </c>
      <c r="C29" s="65" t="s">
        <v>145</v>
      </c>
      <c r="D29" s="64" t="s">
        <v>146</v>
      </c>
      <c r="E29" s="64" t="s">
        <v>147</v>
      </c>
      <c r="F29" s="66" t="s">
        <v>31</v>
      </c>
    </row>
    <row r="30" s="62" customFormat="true" ht="15" hidden="false" customHeight="true" outlineLevel="0" collapsed="false">
      <c r="A30" s="67" t="n">
        <v>39</v>
      </c>
      <c r="B30" s="64" t="s">
        <v>148</v>
      </c>
      <c r="C30" s="65" t="s">
        <v>149</v>
      </c>
      <c r="D30" s="64" t="s">
        <v>150</v>
      </c>
      <c r="E30" s="64" t="s">
        <v>151</v>
      </c>
      <c r="F30" s="66" t="s">
        <v>152</v>
      </c>
    </row>
    <row r="31" s="62" customFormat="true" ht="15" hidden="false" customHeight="true" outlineLevel="0" collapsed="false">
      <c r="A31" s="67" t="n">
        <v>40</v>
      </c>
      <c r="B31" s="64" t="s">
        <v>153</v>
      </c>
      <c r="C31" s="65" t="s">
        <v>154</v>
      </c>
      <c r="D31" s="64" t="s">
        <v>155</v>
      </c>
      <c r="E31" s="64"/>
      <c r="F31" s="66" t="s">
        <v>156</v>
      </c>
    </row>
    <row r="32" s="62" customFormat="true" ht="15" hidden="false" customHeight="true" outlineLevel="0" collapsed="false">
      <c r="A32" s="67" t="n">
        <v>41</v>
      </c>
      <c r="B32" s="64" t="s">
        <v>157</v>
      </c>
      <c r="C32" s="65" t="s">
        <v>158</v>
      </c>
      <c r="D32" s="64" t="s">
        <v>159</v>
      </c>
      <c r="E32" s="64"/>
      <c r="F32" s="66" t="s">
        <v>160</v>
      </c>
    </row>
    <row r="33" s="62" customFormat="true" ht="15" hidden="false" customHeight="true" outlineLevel="0" collapsed="false">
      <c r="A33" s="67" t="n">
        <v>42</v>
      </c>
      <c r="B33" s="64" t="s">
        <v>161</v>
      </c>
      <c r="C33" s="65" t="s">
        <v>162</v>
      </c>
      <c r="D33" s="64" t="s">
        <v>163</v>
      </c>
      <c r="E33" s="64"/>
      <c r="F33" s="66" t="s">
        <v>164</v>
      </c>
    </row>
    <row r="34" s="62" customFormat="true" ht="15" hidden="false" customHeight="true" outlineLevel="0" collapsed="false">
      <c r="A34" s="67" t="n">
        <v>43</v>
      </c>
      <c r="B34" s="64" t="s">
        <v>165</v>
      </c>
      <c r="C34" s="65" t="s">
        <v>166</v>
      </c>
      <c r="D34" s="64" t="s">
        <v>167</v>
      </c>
      <c r="E34" s="64"/>
      <c r="F34" s="66" t="s">
        <v>168</v>
      </c>
    </row>
    <row r="35" s="62" customFormat="true" ht="15" hidden="false" customHeight="true" outlineLevel="0" collapsed="false">
      <c r="A35" s="67" t="n">
        <v>44</v>
      </c>
      <c r="B35" s="64" t="s">
        <v>169</v>
      </c>
      <c r="C35" s="65" t="s">
        <v>170</v>
      </c>
      <c r="D35" s="64" t="s">
        <v>171</v>
      </c>
      <c r="E35" s="64"/>
      <c r="F35" s="66" t="s">
        <v>172</v>
      </c>
    </row>
    <row r="36" s="62" customFormat="true" ht="15" hidden="false" customHeight="true" outlineLevel="0" collapsed="false">
      <c r="A36" s="67" t="n">
        <v>45</v>
      </c>
      <c r="B36" s="64" t="s">
        <v>173</v>
      </c>
      <c r="C36" s="65" t="s">
        <v>174</v>
      </c>
      <c r="D36" s="64" t="s">
        <v>175</v>
      </c>
      <c r="E36" s="64" t="s">
        <v>176</v>
      </c>
      <c r="F36" s="66" t="s">
        <v>177</v>
      </c>
    </row>
    <row r="37" s="62" customFormat="true" ht="15" hidden="false" customHeight="true" outlineLevel="0" collapsed="false">
      <c r="A37" s="67" t="n">
        <v>46</v>
      </c>
      <c r="B37" s="64" t="s">
        <v>178</v>
      </c>
      <c r="C37" s="65" t="s">
        <v>179</v>
      </c>
      <c r="D37" s="64" t="s">
        <v>180</v>
      </c>
      <c r="E37" s="64"/>
      <c r="F37" s="66" t="s">
        <v>181</v>
      </c>
    </row>
    <row r="38" s="62" customFormat="true" ht="15" hidden="false" customHeight="true" outlineLevel="0" collapsed="false">
      <c r="A38" s="67" t="n">
        <v>47</v>
      </c>
      <c r="B38" s="64" t="s">
        <v>182</v>
      </c>
      <c r="C38" s="65" t="s">
        <v>183</v>
      </c>
      <c r="D38" s="64" t="s">
        <v>184</v>
      </c>
      <c r="E38" s="64" t="s">
        <v>185</v>
      </c>
      <c r="F38" s="66" t="s">
        <v>186</v>
      </c>
    </row>
    <row r="39" s="62" customFormat="true" ht="15" hidden="false" customHeight="true" outlineLevel="0" collapsed="false">
      <c r="A39" s="67" t="n">
        <v>48</v>
      </c>
      <c r="B39" s="64" t="s">
        <v>187</v>
      </c>
      <c r="C39" s="65" t="s">
        <v>188</v>
      </c>
      <c r="D39" s="64" t="s">
        <v>189</v>
      </c>
      <c r="E39" s="64" t="s">
        <v>190</v>
      </c>
      <c r="F39" s="66" t="s">
        <v>191</v>
      </c>
    </row>
    <row r="40" s="62" customFormat="true" ht="15" hidden="false" customHeight="true" outlineLevel="0" collapsed="false">
      <c r="A40" s="67" t="n">
        <v>49</v>
      </c>
      <c r="B40" s="64" t="s">
        <v>192</v>
      </c>
      <c r="C40" s="65" t="s">
        <v>193</v>
      </c>
      <c r="D40" s="64" t="s">
        <v>194</v>
      </c>
      <c r="E40" s="64" t="s">
        <v>195</v>
      </c>
      <c r="F40" s="66" t="s">
        <v>196</v>
      </c>
    </row>
    <row r="41" s="62" customFormat="true" ht="15" hidden="false" customHeight="true" outlineLevel="0" collapsed="false">
      <c r="A41" s="67" t="n">
        <v>52</v>
      </c>
      <c r="B41" s="64" t="s">
        <v>197</v>
      </c>
      <c r="C41" s="65" t="s">
        <v>198</v>
      </c>
      <c r="D41" s="64" t="s">
        <v>199</v>
      </c>
      <c r="E41" s="64" t="s">
        <v>200</v>
      </c>
      <c r="F41" s="66" t="s">
        <v>201</v>
      </c>
    </row>
    <row r="42" s="62" customFormat="true" ht="15" hidden="false" customHeight="true" outlineLevel="0" collapsed="false">
      <c r="A42" s="67" t="n">
        <v>53</v>
      </c>
      <c r="B42" s="64" t="s">
        <v>202</v>
      </c>
      <c r="C42" s="65" t="s">
        <v>203</v>
      </c>
      <c r="D42" s="64" t="s">
        <v>204</v>
      </c>
      <c r="E42" s="64" t="s">
        <v>205</v>
      </c>
      <c r="F42" s="66" t="s">
        <v>206</v>
      </c>
    </row>
    <row r="43" s="62" customFormat="true" ht="15" hidden="false" customHeight="true" outlineLevel="0" collapsed="false">
      <c r="A43" s="67" t="n">
        <v>54</v>
      </c>
      <c r="B43" s="64" t="s">
        <v>207</v>
      </c>
      <c r="C43" s="65" t="s">
        <v>208</v>
      </c>
      <c r="D43" s="64" t="s">
        <v>209</v>
      </c>
      <c r="E43" s="64"/>
      <c r="F43" s="66" t="s">
        <v>210</v>
      </c>
    </row>
    <row r="44" s="62" customFormat="true" ht="15" hidden="false" customHeight="true" outlineLevel="0" collapsed="false">
      <c r="A44" s="67" t="n">
        <v>55</v>
      </c>
      <c r="B44" s="64" t="s">
        <v>211</v>
      </c>
      <c r="C44" s="65" t="s">
        <v>212</v>
      </c>
      <c r="D44" s="64" t="s">
        <v>213</v>
      </c>
      <c r="E44" s="64" t="s">
        <v>214</v>
      </c>
      <c r="F44" s="66" t="s">
        <v>215</v>
      </c>
    </row>
    <row r="45" s="62" customFormat="true" ht="15" hidden="false" customHeight="true" outlineLevel="0" collapsed="false">
      <c r="A45" s="67" t="n">
        <v>56</v>
      </c>
      <c r="B45" s="64" t="s">
        <v>216</v>
      </c>
      <c r="C45" s="65" t="s">
        <v>217</v>
      </c>
      <c r="D45" s="64" t="s">
        <v>218</v>
      </c>
      <c r="E45" s="64"/>
      <c r="F45" s="66" t="s">
        <v>219</v>
      </c>
    </row>
    <row r="46" s="62" customFormat="true" ht="15" hidden="false" customHeight="true" outlineLevel="0" collapsed="false">
      <c r="A46" s="63" t="n">
        <v>57</v>
      </c>
      <c r="B46" s="64" t="s">
        <v>220</v>
      </c>
      <c r="C46" s="65" t="s">
        <v>221</v>
      </c>
      <c r="D46" s="64" t="s">
        <v>222</v>
      </c>
      <c r="E46" s="64" t="s">
        <v>223</v>
      </c>
      <c r="F46" s="66" t="s">
        <v>224</v>
      </c>
    </row>
    <row r="47" s="62" customFormat="true" ht="16.5" hidden="false" customHeight="true" outlineLevel="0" collapsed="false">
      <c r="A47" s="67" t="n">
        <v>58</v>
      </c>
      <c r="B47" s="64" t="s">
        <v>225</v>
      </c>
      <c r="C47" s="65" t="s">
        <v>226</v>
      </c>
      <c r="D47" s="64" t="s">
        <v>227</v>
      </c>
      <c r="E47" s="64" t="s">
        <v>228</v>
      </c>
      <c r="F47" s="66" t="s">
        <v>229</v>
      </c>
    </row>
    <row r="48" s="62" customFormat="true" ht="15" hidden="false" customHeight="true" outlineLevel="0" collapsed="false">
      <c r="A48" s="67" t="n">
        <v>59</v>
      </c>
      <c r="B48" s="64" t="s">
        <v>230</v>
      </c>
      <c r="C48" s="65" t="s">
        <v>231</v>
      </c>
      <c r="D48" s="64" t="s">
        <v>232</v>
      </c>
      <c r="E48" s="64" t="s">
        <v>233</v>
      </c>
      <c r="F48" s="66" t="s">
        <v>234</v>
      </c>
    </row>
    <row r="49" s="62" customFormat="true" ht="15" hidden="false" customHeight="true" outlineLevel="0" collapsed="false">
      <c r="A49" s="67" t="n">
        <v>60</v>
      </c>
      <c r="B49" s="64" t="s">
        <v>235</v>
      </c>
      <c r="C49" s="65" t="s">
        <v>236</v>
      </c>
      <c r="D49" s="64" t="s">
        <v>237</v>
      </c>
      <c r="E49" s="64" t="s">
        <v>238</v>
      </c>
      <c r="F49" s="66" t="s">
        <v>239</v>
      </c>
    </row>
    <row r="50" s="62" customFormat="true" ht="15" hidden="false" customHeight="true" outlineLevel="0" collapsed="false">
      <c r="A50" s="67" t="n">
        <v>61</v>
      </c>
      <c r="B50" s="64" t="s">
        <v>240</v>
      </c>
      <c r="C50" s="65" t="s">
        <v>241</v>
      </c>
      <c r="D50" s="64" t="s">
        <v>242</v>
      </c>
      <c r="E50" s="64"/>
      <c r="F50" s="66" t="s">
        <v>243</v>
      </c>
    </row>
    <row r="51" s="62" customFormat="true" ht="15" hidden="false" customHeight="true" outlineLevel="0" collapsed="false">
      <c r="A51" s="67" t="n">
        <v>62</v>
      </c>
      <c r="B51" s="64" t="s">
        <v>244</v>
      </c>
      <c r="C51" s="65" t="s">
        <v>245</v>
      </c>
      <c r="D51" s="64" t="s">
        <v>246</v>
      </c>
      <c r="E51" s="64"/>
      <c r="F51" s="66" t="s">
        <v>247</v>
      </c>
    </row>
    <row r="52" s="62" customFormat="true" ht="15" hidden="false" customHeight="true" outlineLevel="0" collapsed="false">
      <c r="A52" s="67" t="n">
        <v>65</v>
      </c>
      <c r="B52" s="64" t="s">
        <v>248</v>
      </c>
      <c r="C52" s="65" t="s">
        <v>249</v>
      </c>
      <c r="D52" s="64" t="s">
        <v>250</v>
      </c>
      <c r="E52" s="64"/>
      <c r="F52" s="66" t="s">
        <v>251</v>
      </c>
    </row>
    <row r="53" s="62" customFormat="true" ht="15" hidden="false" customHeight="true" outlineLevel="0" collapsed="false">
      <c r="A53" s="67" t="n">
        <v>66</v>
      </c>
      <c r="B53" s="64" t="s">
        <v>252</v>
      </c>
      <c r="C53" s="65" t="s">
        <v>253</v>
      </c>
      <c r="D53" s="64" t="s">
        <v>254</v>
      </c>
      <c r="E53" s="64" t="s">
        <v>255</v>
      </c>
      <c r="F53" s="66" t="s">
        <v>256</v>
      </c>
    </row>
    <row r="54" s="62" customFormat="true" ht="15" hidden="false" customHeight="true" outlineLevel="0" collapsed="false">
      <c r="A54" s="67" t="n">
        <v>67</v>
      </c>
      <c r="B54" s="64" t="s">
        <v>257</v>
      </c>
      <c r="C54" s="65" t="s">
        <v>258</v>
      </c>
      <c r="D54" s="64" t="s">
        <v>259</v>
      </c>
      <c r="E54" s="64"/>
      <c r="F54" s="66" t="s">
        <v>260</v>
      </c>
    </row>
    <row r="55" s="62" customFormat="true" ht="15" hidden="false" customHeight="true" outlineLevel="0" collapsed="false">
      <c r="A55" s="67" t="n">
        <v>68</v>
      </c>
      <c r="B55" s="64" t="s">
        <v>261</v>
      </c>
      <c r="C55" s="65" t="s">
        <v>262</v>
      </c>
      <c r="D55" s="64" t="s">
        <v>263</v>
      </c>
      <c r="E55" s="64"/>
      <c r="F55" s="66" t="s">
        <v>264</v>
      </c>
    </row>
    <row r="56" s="62" customFormat="true" ht="15" hidden="false" customHeight="true" outlineLevel="0" collapsed="false">
      <c r="A56" s="63" t="n">
        <v>69</v>
      </c>
      <c r="B56" s="64" t="s">
        <v>265</v>
      </c>
      <c r="C56" s="65" t="s">
        <v>266</v>
      </c>
      <c r="D56" s="64" t="s">
        <v>267</v>
      </c>
      <c r="E56" s="64"/>
      <c r="F56" s="66" t="s">
        <v>268</v>
      </c>
    </row>
    <row r="57" s="62" customFormat="true" ht="15" hidden="false" customHeight="true" outlineLevel="0" collapsed="false">
      <c r="A57" s="67" t="n">
        <v>71</v>
      </c>
      <c r="B57" s="64" t="s">
        <v>269</v>
      </c>
      <c r="C57" s="65" t="s">
        <v>270</v>
      </c>
      <c r="D57" s="64" t="s">
        <v>271</v>
      </c>
      <c r="E57" s="64"/>
      <c r="F57" s="66" t="s">
        <v>272</v>
      </c>
    </row>
    <row r="58" s="62" customFormat="true" ht="15" hidden="false" customHeight="true" outlineLevel="0" collapsed="false">
      <c r="A58" s="67" t="n">
        <v>74</v>
      </c>
      <c r="B58" s="64" t="s">
        <v>273</v>
      </c>
      <c r="C58" s="65" t="s">
        <v>274</v>
      </c>
      <c r="D58" s="64" t="s">
        <v>275</v>
      </c>
      <c r="E58" s="64"/>
      <c r="F58" s="66" t="s">
        <v>276</v>
      </c>
    </row>
    <row r="59" s="62" customFormat="true" ht="15" hidden="false" customHeight="true" outlineLevel="0" collapsed="false">
      <c r="A59" s="67" t="n">
        <v>75</v>
      </c>
      <c r="B59" s="64" t="s">
        <v>277</v>
      </c>
      <c r="C59" s="65" t="s">
        <v>278</v>
      </c>
      <c r="D59" s="64" t="s">
        <v>279</v>
      </c>
      <c r="E59" s="64"/>
      <c r="F59" s="66" t="s">
        <v>280</v>
      </c>
    </row>
    <row r="60" s="62" customFormat="true" ht="15" hidden="false" customHeight="true" outlineLevel="0" collapsed="false">
      <c r="A60" s="67" t="n">
        <v>76</v>
      </c>
      <c r="B60" s="64" t="s">
        <v>281</v>
      </c>
      <c r="C60" s="65" t="s">
        <v>282</v>
      </c>
      <c r="D60" s="64" t="s">
        <v>283</v>
      </c>
      <c r="E60" s="64"/>
      <c r="F60" s="66" t="s">
        <v>284</v>
      </c>
    </row>
    <row r="61" s="62" customFormat="true" ht="15" hidden="false" customHeight="true" outlineLevel="0" collapsed="false">
      <c r="A61" s="67" t="n">
        <v>77</v>
      </c>
      <c r="B61" s="64" t="s">
        <v>285</v>
      </c>
      <c r="C61" s="65" t="s">
        <v>286</v>
      </c>
      <c r="D61" s="64" t="s">
        <v>287</v>
      </c>
      <c r="E61" s="64"/>
      <c r="F61" s="66" t="s">
        <v>288</v>
      </c>
    </row>
    <row r="62" s="62" customFormat="true" ht="15" hidden="false" customHeight="true" outlineLevel="0" collapsed="false">
      <c r="A62" s="67" t="n">
        <v>78</v>
      </c>
      <c r="B62" s="64" t="s">
        <v>289</v>
      </c>
      <c r="C62" s="65" t="s">
        <v>290</v>
      </c>
      <c r="D62" s="64" t="s">
        <v>291</v>
      </c>
      <c r="E62" s="64"/>
      <c r="F62" s="66" t="s">
        <v>292</v>
      </c>
    </row>
    <row r="63" s="62" customFormat="true" ht="15" hidden="false" customHeight="true" outlineLevel="0" collapsed="false">
      <c r="A63" s="67" t="n">
        <v>79</v>
      </c>
      <c r="B63" s="64" t="s">
        <v>293</v>
      </c>
      <c r="C63" s="65" t="s">
        <v>294</v>
      </c>
      <c r="D63" s="64" t="s">
        <v>295</v>
      </c>
      <c r="E63" s="64"/>
      <c r="F63" s="66" t="s">
        <v>296</v>
      </c>
    </row>
    <row r="64" s="62" customFormat="true" ht="15" hidden="false" customHeight="true" outlineLevel="0" collapsed="false">
      <c r="A64" s="67" t="n">
        <v>80</v>
      </c>
      <c r="B64" s="64" t="s">
        <v>297</v>
      </c>
      <c r="C64" s="65" t="s">
        <v>298</v>
      </c>
      <c r="D64" s="64" t="s">
        <v>299</v>
      </c>
      <c r="E64" s="64"/>
      <c r="F64" s="66" t="s">
        <v>300</v>
      </c>
    </row>
    <row r="65" s="62" customFormat="true" ht="15" hidden="false" customHeight="true" outlineLevel="0" collapsed="false">
      <c r="A65" s="67" t="n">
        <v>81</v>
      </c>
      <c r="B65" s="64" t="s">
        <v>301</v>
      </c>
      <c r="C65" s="65" t="s">
        <v>302</v>
      </c>
      <c r="D65" s="64" t="s">
        <v>303</v>
      </c>
      <c r="E65" s="64"/>
      <c r="F65" s="66" t="s">
        <v>304</v>
      </c>
    </row>
    <row r="66" s="62" customFormat="true" ht="15" hidden="false" customHeight="true" outlineLevel="0" collapsed="false">
      <c r="A66" s="67" t="n">
        <v>82</v>
      </c>
      <c r="B66" s="64" t="s">
        <v>305</v>
      </c>
      <c r="C66" s="65" t="s">
        <v>306</v>
      </c>
      <c r="D66" s="64" t="s">
        <v>307</v>
      </c>
      <c r="E66" s="64" t="s">
        <v>308</v>
      </c>
      <c r="F66" s="66" t="s">
        <v>309</v>
      </c>
    </row>
    <row r="67" s="62" customFormat="true" ht="15" hidden="false" customHeight="true" outlineLevel="0" collapsed="false">
      <c r="A67" s="67" t="n">
        <v>83</v>
      </c>
      <c r="B67" s="64" t="s">
        <v>310</v>
      </c>
      <c r="C67" s="65" t="s">
        <v>311</v>
      </c>
      <c r="D67" s="64" t="s">
        <v>312</v>
      </c>
      <c r="E67" s="64" t="s">
        <v>313</v>
      </c>
      <c r="F67" s="66" t="s">
        <v>314</v>
      </c>
    </row>
    <row r="68" s="62" customFormat="true" ht="15" hidden="false" customHeight="true" outlineLevel="0" collapsed="false">
      <c r="A68" s="67" t="n">
        <v>84</v>
      </c>
      <c r="B68" s="64" t="s">
        <v>315</v>
      </c>
      <c r="C68" s="65" t="s">
        <v>316</v>
      </c>
      <c r="D68" s="64" t="s">
        <v>317</v>
      </c>
      <c r="E68" s="64" t="s">
        <v>318</v>
      </c>
      <c r="F68" s="66" t="s">
        <v>319</v>
      </c>
    </row>
    <row r="69" s="62" customFormat="true" ht="15" hidden="false" customHeight="true" outlineLevel="0" collapsed="false">
      <c r="A69" s="67" t="n">
        <v>85</v>
      </c>
      <c r="B69" s="64" t="s">
        <v>320</v>
      </c>
      <c r="C69" s="65" t="s">
        <v>321</v>
      </c>
      <c r="D69" s="64" t="s">
        <v>322</v>
      </c>
      <c r="E69" s="64"/>
      <c r="F69" s="66" t="s">
        <v>323</v>
      </c>
    </row>
    <row r="70" s="62" customFormat="true" ht="15" hidden="false" customHeight="true" outlineLevel="0" collapsed="false">
      <c r="A70" s="67" t="n">
        <v>88</v>
      </c>
      <c r="B70" s="64" t="s">
        <v>324</v>
      </c>
      <c r="C70" s="65" t="s">
        <v>325</v>
      </c>
      <c r="D70" s="64" t="s">
        <v>326</v>
      </c>
      <c r="E70" s="64"/>
      <c r="F70" s="66" t="s">
        <v>327</v>
      </c>
    </row>
    <row r="71" s="62" customFormat="true" ht="15" hidden="false" customHeight="true" outlineLevel="0" collapsed="false">
      <c r="A71" s="67" t="n">
        <v>89</v>
      </c>
      <c r="B71" s="64" t="s">
        <v>328</v>
      </c>
      <c r="C71" s="65" t="s">
        <v>329</v>
      </c>
      <c r="D71" s="64" t="s">
        <v>330</v>
      </c>
      <c r="E71" s="64" t="s">
        <v>331</v>
      </c>
      <c r="F71" s="66" t="s">
        <v>332</v>
      </c>
    </row>
    <row r="72" s="62" customFormat="true" ht="15" hidden="false" customHeight="true" outlineLevel="0" collapsed="false">
      <c r="A72" s="68" t="n">
        <v>90</v>
      </c>
      <c r="B72" s="69" t="s">
        <v>333</v>
      </c>
      <c r="C72" s="70" t="s">
        <v>334</v>
      </c>
      <c r="D72" s="69" t="s">
        <v>335</v>
      </c>
      <c r="E72" s="69"/>
      <c r="F72" s="71" t="s">
        <v>336</v>
      </c>
    </row>
    <row r="73" s="62" customFormat="true" ht="15" hidden="false" customHeight="true" outlineLevel="0" collapsed="false">
      <c r="A73" s="67" t="n">
        <v>91</v>
      </c>
      <c r="B73" s="64" t="s">
        <v>337</v>
      </c>
      <c r="C73" s="65" t="s">
        <v>338</v>
      </c>
      <c r="D73" s="64" t="s">
        <v>339</v>
      </c>
      <c r="E73" s="64"/>
      <c r="F73" s="66" t="s">
        <v>340</v>
      </c>
    </row>
    <row r="74" s="62" customFormat="true" ht="15" hidden="false" customHeight="true" outlineLevel="0" collapsed="false">
      <c r="A74" s="67" t="n">
        <v>91</v>
      </c>
      <c r="B74" s="64" t="s">
        <v>341</v>
      </c>
      <c r="C74" s="65" t="s">
        <v>342</v>
      </c>
      <c r="D74" s="64" t="s">
        <v>343</v>
      </c>
      <c r="E74" s="64"/>
      <c r="F74" s="66" t="s">
        <v>340</v>
      </c>
    </row>
    <row r="75" s="62" customFormat="true" ht="15" hidden="false" customHeight="true" outlineLevel="0" collapsed="false">
      <c r="A75" s="67" t="n">
        <v>92</v>
      </c>
      <c r="B75" s="64" t="s">
        <v>344</v>
      </c>
      <c r="C75" s="65" t="s">
        <v>345</v>
      </c>
      <c r="D75" s="64" t="s">
        <v>346</v>
      </c>
      <c r="E75" s="64"/>
      <c r="F75" s="66" t="s">
        <v>347</v>
      </c>
    </row>
    <row r="76" s="62" customFormat="true" ht="15" hidden="false" customHeight="true" outlineLevel="0" collapsed="false">
      <c r="A76" s="67" t="n">
        <v>93</v>
      </c>
      <c r="B76" s="64" t="s">
        <v>348</v>
      </c>
      <c r="C76" s="65" t="s">
        <v>349</v>
      </c>
      <c r="D76" s="64" t="s">
        <v>350</v>
      </c>
      <c r="E76" s="64"/>
      <c r="F76" s="66" t="s">
        <v>351</v>
      </c>
    </row>
    <row r="77" s="62" customFormat="true" ht="15" hidden="false" customHeight="true" outlineLevel="0" collapsed="false">
      <c r="A77" s="67" t="n">
        <v>94</v>
      </c>
      <c r="B77" s="64" t="s">
        <v>352</v>
      </c>
      <c r="C77" s="65" t="s">
        <v>353</v>
      </c>
      <c r="D77" s="64" t="s">
        <v>354</v>
      </c>
      <c r="E77" s="64" t="s">
        <v>355</v>
      </c>
      <c r="F77" s="66" t="s">
        <v>356</v>
      </c>
    </row>
    <row r="78" s="62" customFormat="true" ht="15" hidden="false" customHeight="true" outlineLevel="0" collapsed="false">
      <c r="A78" s="67" t="n">
        <v>95</v>
      </c>
      <c r="B78" s="64" t="s">
        <v>357</v>
      </c>
      <c r="C78" s="65" t="s">
        <v>358</v>
      </c>
      <c r="D78" s="64" t="s">
        <v>359</v>
      </c>
      <c r="E78" s="64"/>
      <c r="F78" s="66" t="s">
        <v>360</v>
      </c>
    </row>
    <row r="79" s="62" customFormat="true" ht="15" hidden="false" customHeight="true" outlineLevel="0" collapsed="false">
      <c r="A79" s="67" t="n">
        <v>96</v>
      </c>
      <c r="B79" s="64" t="s">
        <v>361</v>
      </c>
      <c r="C79" s="65" t="s">
        <v>362</v>
      </c>
      <c r="D79" s="64" t="s">
        <v>363</v>
      </c>
      <c r="E79" s="64" t="s">
        <v>364</v>
      </c>
      <c r="F79" s="66" t="s">
        <v>365</v>
      </c>
    </row>
    <row r="80" s="62" customFormat="true" ht="15" hidden="false" customHeight="true" outlineLevel="0" collapsed="false">
      <c r="A80" s="67" t="n">
        <v>97</v>
      </c>
      <c r="B80" s="64" t="s">
        <v>366</v>
      </c>
      <c r="C80" s="65" t="s">
        <v>367</v>
      </c>
      <c r="D80" s="64" t="s">
        <v>368</v>
      </c>
      <c r="E80" s="64"/>
      <c r="F80" s="66" t="s">
        <v>365</v>
      </c>
    </row>
    <row r="81" s="62" customFormat="true" ht="15" hidden="false" customHeight="true" outlineLevel="0" collapsed="false">
      <c r="A81" s="67" t="n">
        <v>101</v>
      </c>
      <c r="B81" s="64" t="s">
        <v>369</v>
      </c>
      <c r="C81" s="65" t="s">
        <v>370</v>
      </c>
      <c r="D81" s="64" t="s">
        <v>371</v>
      </c>
      <c r="E81" s="64"/>
      <c r="F81" s="66" t="s">
        <v>372</v>
      </c>
    </row>
    <row r="82" s="62" customFormat="true" ht="15" hidden="false" customHeight="true" outlineLevel="0" collapsed="false">
      <c r="A82" s="67" t="n">
        <v>102</v>
      </c>
      <c r="B82" s="64" t="s">
        <v>373</v>
      </c>
      <c r="C82" s="65" t="s">
        <v>374</v>
      </c>
      <c r="D82" s="64" t="s">
        <v>375</v>
      </c>
      <c r="E82" s="64" t="s">
        <v>376</v>
      </c>
      <c r="F82" s="66" t="s">
        <v>377</v>
      </c>
    </row>
    <row r="83" s="62" customFormat="true" ht="15" hidden="false" customHeight="true" outlineLevel="0" collapsed="false">
      <c r="A83" s="67" t="n">
        <v>103</v>
      </c>
      <c r="B83" s="64" t="s">
        <v>378</v>
      </c>
      <c r="C83" s="65" t="s">
        <v>379</v>
      </c>
      <c r="D83" s="64" t="s">
        <v>380</v>
      </c>
      <c r="E83" s="64" t="s">
        <v>381</v>
      </c>
      <c r="F83" s="66" t="s">
        <v>382</v>
      </c>
    </row>
    <row r="84" s="62" customFormat="true" ht="15" hidden="false" customHeight="true" outlineLevel="0" collapsed="false">
      <c r="A84" s="67" t="n">
        <v>104</v>
      </c>
      <c r="B84" s="64" t="s">
        <v>383</v>
      </c>
      <c r="C84" s="65" t="s">
        <v>384</v>
      </c>
      <c r="D84" s="64" t="s">
        <v>385</v>
      </c>
      <c r="E84" s="64" t="s">
        <v>386</v>
      </c>
      <c r="F84" s="66" t="s">
        <v>387</v>
      </c>
    </row>
    <row r="85" s="62" customFormat="true" ht="15" hidden="false" customHeight="true" outlineLevel="0" collapsed="false">
      <c r="A85" s="67" t="n">
        <v>105</v>
      </c>
      <c r="B85" s="64" t="s">
        <v>388</v>
      </c>
      <c r="C85" s="65" t="s">
        <v>389</v>
      </c>
      <c r="D85" s="64" t="s">
        <v>390</v>
      </c>
      <c r="E85" s="64" t="s">
        <v>391</v>
      </c>
      <c r="F85" s="66" t="s">
        <v>392</v>
      </c>
    </row>
    <row r="86" s="62" customFormat="true" ht="15" hidden="false" customHeight="true" outlineLevel="0" collapsed="false">
      <c r="A86" s="63" t="n">
        <v>107</v>
      </c>
      <c r="B86" s="64" t="s">
        <v>393</v>
      </c>
      <c r="C86" s="65" t="s">
        <v>394</v>
      </c>
      <c r="D86" s="64" t="s">
        <v>395</v>
      </c>
      <c r="E86" s="64"/>
      <c r="F86" s="66" t="s">
        <v>396</v>
      </c>
    </row>
    <row r="87" s="62" customFormat="true" ht="15" hidden="false" customHeight="true" outlineLevel="0" collapsed="false">
      <c r="A87" s="63" t="n">
        <v>108</v>
      </c>
      <c r="B87" s="64" t="s">
        <v>397</v>
      </c>
      <c r="C87" s="65" t="s">
        <v>221</v>
      </c>
      <c r="D87" s="64" t="s">
        <v>398</v>
      </c>
      <c r="E87" s="64" t="s">
        <v>399</v>
      </c>
      <c r="F87" s="66" t="s">
        <v>400</v>
      </c>
    </row>
    <row r="88" s="62" customFormat="true" ht="15" hidden="false" customHeight="true" outlineLevel="0" collapsed="false">
      <c r="A88" s="63" t="n">
        <v>109</v>
      </c>
      <c r="B88" s="64" t="s">
        <v>401</v>
      </c>
      <c r="C88" s="65" t="s">
        <v>402</v>
      </c>
      <c r="D88" s="64" t="s">
        <v>403</v>
      </c>
      <c r="E88" s="64"/>
      <c r="F88" s="66" t="s">
        <v>404</v>
      </c>
    </row>
    <row r="89" s="62" customFormat="true" ht="15" hidden="false" customHeight="true" outlineLevel="0" collapsed="false">
      <c r="A89" s="72" t="n">
        <v>110</v>
      </c>
      <c r="B89" s="73" t="s">
        <v>405</v>
      </c>
      <c r="C89" s="74" t="s">
        <v>406</v>
      </c>
      <c r="D89" s="73" t="s">
        <v>407</v>
      </c>
      <c r="E89" s="73"/>
      <c r="F89" s="75" t="s">
        <v>408</v>
      </c>
    </row>
    <row r="90" s="62" customFormat="true" ht="15" hidden="false" customHeight="true" outlineLevel="0" collapsed="false">
      <c r="A90" s="67" t="n">
        <v>112</v>
      </c>
      <c r="B90" s="64" t="s">
        <v>409</v>
      </c>
      <c r="C90" s="65" t="s">
        <v>410</v>
      </c>
      <c r="D90" s="64" t="s">
        <v>411</v>
      </c>
      <c r="E90" s="64" t="s">
        <v>412</v>
      </c>
      <c r="F90" s="66" t="s">
        <v>413</v>
      </c>
    </row>
    <row r="91" s="62" customFormat="true" ht="15" hidden="false" customHeight="true" outlineLevel="0" collapsed="false">
      <c r="A91" s="67" t="n">
        <v>113</v>
      </c>
      <c r="B91" s="64" t="s">
        <v>414</v>
      </c>
      <c r="C91" s="65" t="s">
        <v>415</v>
      </c>
      <c r="D91" s="64" t="s">
        <v>416</v>
      </c>
      <c r="E91" s="64" t="s">
        <v>417</v>
      </c>
      <c r="F91" s="66" t="s">
        <v>413</v>
      </c>
    </row>
    <row r="92" s="62" customFormat="true" ht="15" hidden="false" customHeight="true" outlineLevel="0" collapsed="false">
      <c r="A92" s="67" t="n">
        <v>115</v>
      </c>
      <c r="B92" s="64" t="s">
        <v>418</v>
      </c>
      <c r="C92" s="65" t="s">
        <v>419</v>
      </c>
      <c r="D92" s="64" t="s">
        <v>420</v>
      </c>
      <c r="E92" s="64" t="s">
        <v>421</v>
      </c>
      <c r="F92" s="66" t="s">
        <v>422</v>
      </c>
    </row>
    <row r="93" s="62" customFormat="true" ht="15" hidden="false" customHeight="true" outlineLevel="0" collapsed="false">
      <c r="A93" s="67" t="n">
        <v>116</v>
      </c>
      <c r="B93" s="64" t="s">
        <v>423</v>
      </c>
      <c r="C93" s="65" t="s">
        <v>419</v>
      </c>
      <c r="D93" s="64" t="s">
        <v>424</v>
      </c>
      <c r="E93" s="64" t="s">
        <v>425</v>
      </c>
      <c r="F93" s="66" t="s">
        <v>426</v>
      </c>
    </row>
    <row r="94" s="62" customFormat="true" ht="15" hidden="false" customHeight="true" outlineLevel="0" collapsed="false">
      <c r="A94" s="67" t="n">
        <v>117</v>
      </c>
      <c r="B94" s="64" t="s">
        <v>427</v>
      </c>
      <c r="C94" s="65" t="s">
        <v>428</v>
      </c>
      <c r="D94" s="64" t="s">
        <v>429</v>
      </c>
      <c r="E94" s="64"/>
      <c r="F94" s="66" t="s">
        <v>430</v>
      </c>
    </row>
    <row r="95" s="62" customFormat="true" ht="15" hidden="false" customHeight="true" outlineLevel="0" collapsed="false">
      <c r="A95" s="67" t="n">
        <v>118</v>
      </c>
      <c r="B95" s="64" t="s">
        <v>431</v>
      </c>
      <c r="C95" s="65" t="s">
        <v>432</v>
      </c>
      <c r="D95" s="64" t="s">
        <v>433</v>
      </c>
      <c r="E95" s="64"/>
      <c r="F95" s="66" t="s">
        <v>434</v>
      </c>
    </row>
    <row r="96" s="62" customFormat="true" ht="15" hidden="false" customHeight="true" outlineLevel="0" collapsed="false">
      <c r="A96" s="67" t="n">
        <v>119</v>
      </c>
      <c r="B96" s="64" t="s">
        <v>435</v>
      </c>
      <c r="C96" s="65" t="s">
        <v>436</v>
      </c>
      <c r="D96" s="64" t="s">
        <v>437</v>
      </c>
      <c r="E96" s="64"/>
      <c r="F96" s="66" t="s">
        <v>438</v>
      </c>
    </row>
    <row r="97" s="62" customFormat="true" ht="15" hidden="false" customHeight="true" outlineLevel="0" collapsed="false">
      <c r="A97" s="67" t="n">
        <v>120</v>
      </c>
      <c r="B97" s="64" t="s">
        <v>439</v>
      </c>
      <c r="C97" s="65" t="s">
        <v>440</v>
      </c>
      <c r="D97" s="64" t="s">
        <v>441</v>
      </c>
      <c r="E97" s="64"/>
      <c r="F97" s="66" t="s">
        <v>442</v>
      </c>
    </row>
    <row r="98" s="62" customFormat="true" ht="15" hidden="false" customHeight="true" outlineLevel="0" collapsed="false">
      <c r="A98" s="67" t="n">
        <v>121</v>
      </c>
      <c r="B98" s="64" t="s">
        <v>443</v>
      </c>
      <c r="C98" s="65" t="s">
        <v>444</v>
      </c>
      <c r="D98" s="64" t="s">
        <v>445</v>
      </c>
      <c r="E98" s="64"/>
      <c r="F98" s="66" t="s">
        <v>446</v>
      </c>
    </row>
    <row r="99" s="62" customFormat="true" ht="15" hidden="false" customHeight="true" outlineLevel="0" collapsed="false">
      <c r="A99" s="67" t="n">
        <v>122</v>
      </c>
      <c r="B99" s="64" t="s">
        <v>447</v>
      </c>
      <c r="C99" s="65" t="s">
        <v>448</v>
      </c>
      <c r="D99" s="64" t="s">
        <v>449</v>
      </c>
      <c r="E99" s="64"/>
      <c r="F99" s="66" t="s">
        <v>450</v>
      </c>
    </row>
    <row r="100" s="62" customFormat="true" ht="15" hidden="false" customHeight="true" outlineLevel="0" collapsed="false">
      <c r="A100" s="67" t="n">
        <v>123</v>
      </c>
      <c r="B100" s="64" t="s">
        <v>451</v>
      </c>
      <c r="C100" s="65" t="s">
        <v>452</v>
      </c>
      <c r="D100" s="64" t="s">
        <v>453</v>
      </c>
      <c r="E100" s="64"/>
      <c r="F100" s="66" t="s">
        <v>454</v>
      </c>
    </row>
    <row r="101" s="62" customFormat="true" ht="15" hidden="false" customHeight="true" outlineLevel="0" collapsed="false">
      <c r="A101" s="67" t="n">
        <v>124</v>
      </c>
      <c r="B101" s="65" t="s">
        <v>455</v>
      </c>
      <c r="C101" s="65" t="s">
        <v>456</v>
      </c>
      <c r="D101" s="64" t="s">
        <v>457</v>
      </c>
      <c r="E101" s="64"/>
      <c r="F101" s="66" t="s">
        <v>458</v>
      </c>
    </row>
    <row r="102" s="62" customFormat="true" ht="15" hidden="false" customHeight="true" outlineLevel="0" collapsed="false">
      <c r="A102" s="67" t="n">
        <v>125</v>
      </c>
      <c r="B102" s="64" t="s">
        <v>459</v>
      </c>
      <c r="C102" s="65" t="s">
        <v>460</v>
      </c>
      <c r="D102" s="64" t="s">
        <v>461</v>
      </c>
      <c r="E102" s="64"/>
      <c r="F102" s="66" t="s">
        <v>462</v>
      </c>
    </row>
    <row r="103" s="62" customFormat="true" ht="15" hidden="false" customHeight="true" outlineLevel="0" collapsed="false">
      <c r="A103" s="67" t="n">
        <v>126</v>
      </c>
      <c r="B103" s="64" t="s">
        <v>463</v>
      </c>
      <c r="C103" s="65" t="s">
        <v>464</v>
      </c>
      <c r="D103" s="64" t="s">
        <v>465</v>
      </c>
      <c r="E103" s="64" t="s">
        <v>466</v>
      </c>
      <c r="F103" s="66" t="s">
        <v>467</v>
      </c>
    </row>
    <row r="104" s="62" customFormat="true" ht="15" hidden="false" customHeight="true" outlineLevel="0" collapsed="false">
      <c r="A104" s="67" t="n">
        <v>127</v>
      </c>
      <c r="B104" s="64" t="s">
        <v>468</v>
      </c>
      <c r="C104" s="65" t="s">
        <v>469</v>
      </c>
      <c r="D104" s="64" t="s">
        <v>470</v>
      </c>
      <c r="E104" s="64"/>
      <c r="F104" s="66" t="s">
        <v>471</v>
      </c>
    </row>
    <row r="105" s="62" customFormat="true" ht="15" hidden="false" customHeight="true" outlineLevel="0" collapsed="false">
      <c r="A105" s="67" t="n">
        <v>128</v>
      </c>
      <c r="B105" s="64" t="s">
        <v>472</v>
      </c>
      <c r="C105" s="65" t="s">
        <v>473</v>
      </c>
      <c r="D105" s="64" t="s">
        <v>474</v>
      </c>
      <c r="E105" s="64"/>
      <c r="F105" s="66" t="s">
        <v>475</v>
      </c>
    </row>
    <row r="106" s="62" customFormat="true" ht="15" hidden="false" customHeight="true" outlineLevel="0" collapsed="false">
      <c r="A106" s="67" t="n">
        <v>129</v>
      </c>
      <c r="B106" s="64" t="s">
        <v>476</v>
      </c>
      <c r="C106" s="65" t="s">
        <v>477</v>
      </c>
      <c r="D106" s="64" t="s">
        <v>478</v>
      </c>
      <c r="E106" s="64"/>
      <c r="F106" s="66" t="s">
        <v>479</v>
      </c>
    </row>
    <row r="107" s="62" customFormat="true" ht="15" hidden="false" customHeight="true" outlineLevel="0" collapsed="false">
      <c r="A107" s="67" t="n">
        <v>130</v>
      </c>
      <c r="B107" s="64" t="s">
        <v>480</v>
      </c>
      <c r="C107" s="65" t="s">
        <v>481</v>
      </c>
      <c r="D107" s="64" t="s">
        <v>482</v>
      </c>
      <c r="E107" s="64"/>
      <c r="F107" s="66" t="s">
        <v>483</v>
      </c>
    </row>
    <row r="108" s="62" customFormat="true" ht="15" hidden="false" customHeight="true" outlineLevel="0" collapsed="false">
      <c r="A108" s="67" t="n">
        <v>131</v>
      </c>
      <c r="B108" s="64" t="s">
        <v>484</v>
      </c>
      <c r="C108" s="65" t="s">
        <v>485</v>
      </c>
      <c r="D108" s="64" t="s">
        <v>486</v>
      </c>
      <c r="E108" s="64"/>
      <c r="F108" s="66" t="s">
        <v>487</v>
      </c>
    </row>
    <row r="109" s="62" customFormat="true" ht="15" hidden="false" customHeight="true" outlineLevel="0" collapsed="false">
      <c r="A109" s="67" t="n">
        <v>132</v>
      </c>
      <c r="B109" s="64" t="s">
        <v>488</v>
      </c>
      <c r="C109" s="65" t="s">
        <v>489</v>
      </c>
      <c r="D109" s="64" t="s">
        <v>490</v>
      </c>
      <c r="E109" s="64"/>
      <c r="F109" s="66" t="s">
        <v>491</v>
      </c>
    </row>
    <row r="110" s="62" customFormat="true" ht="15" hidden="false" customHeight="true" outlineLevel="0" collapsed="false">
      <c r="A110" s="67" t="n">
        <v>133</v>
      </c>
      <c r="B110" s="64" t="s">
        <v>492</v>
      </c>
      <c r="C110" s="65" t="s">
        <v>493</v>
      </c>
      <c r="D110" s="64" t="s">
        <v>494</v>
      </c>
      <c r="E110" s="64" t="s">
        <v>495</v>
      </c>
      <c r="F110" s="66" t="s">
        <v>496</v>
      </c>
    </row>
    <row r="111" s="62" customFormat="true" ht="15" hidden="false" customHeight="true" outlineLevel="0" collapsed="false">
      <c r="A111" s="67" t="n">
        <v>135</v>
      </c>
      <c r="B111" s="64" t="s">
        <v>497</v>
      </c>
      <c r="C111" s="65" t="s">
        <v>498</v>
      </c>
      <c r="D111" s="64" t="s">
        <v>499</v>
      </c>
      <c r="E111" s="64"/>
      <c r="F111" s="66" t="s">
        <v>500</v>
      </c>
    </row>
    <row r="112" s="62" customFormat="true" ht="15" hidden="false" customHeight="true" outlineLevel="0" collapsed="false">
      <c r="A112" s="67" t="n">
        <v>136</v>
      </c>
      <c r="B112" s="64" t="s">
        <v>501</v>
      </c>
      <c r="C112" s="65" t="s">
        <v>502</v>
      </c>
      <c r="D112" s="64" t="s">
        <v>503</v>
      </c>
      <c r="E112" s="64"/>
      <c r="F112" s="66" t="s">
        <v>504</v>
      </c>
    </row>
    <row r="113" s="62" customFormat="true" ht="15" hidden="false" customHeight="true" outlineLevel="0" collapsed="false">
      <c r="A113" s="67" t="n">
        <v>137</v>
      </c>
      <c r="B113" s="64" t="s">
        <v>505</v>
      </c>
      <c r="C113" s="65" t="s">
        <v>506</v>
      </c>
      <c r="D113" s="64" t="s">
        <v>507</v>
      </c>
      <c r="E113" s="64"/>
      <c r="F113" s="66" t="s">
        <v>508</v>
      </c>
    </row>
    <row r="114" s="62" customFormat="true" ht="15" hidden="false" customHeight="true" outlineLevel="0" collapsed="false">
      <c r="A114" s="67" t="n">
        <v>138</v>
      </c>
      <c r="B114" s="64" t="s">
        <v>509</v>
      </c>
      <c r="C114" s="65" t="s">
        <v>510</v>
      </c>
      <c r="D114" s="64" t="s">
        <v>511</v>
      </c>
      <c r="E114" s="64"/>
      <c r="F114" s="66" t="s">
        <v>512</v>
      </c>
    </row>
    <row r="115" s="62" customFormat="true" ht="15" hidden="false" customHeight="true" outlineLevel="0" collapsed="false">
      <c r="A115" s="67" t="n">
        <v>139</v>
      </c>
      <c r="B115" s="64" t="s">
        <v>513</v>
      </c>
      <c r="C115" s="65" t="s">
        <v>514</v>
      </c>
      <c r="D115" s="64" t="s">
        <v>515</v>
      </c>
      <c r="E115" s="64"/>
      <c r="F115" s="66" t="s">
        <v>516</v>
      </c>
    </row>
    <row r="116" s="62" customFormat="true" ht="15" hidden="false" customHeight="true" outlineLevel="0" collapsed="false">
      <c r="A116" s="67" t="n">
        <v>141</v>
      </c>
      <c r="B116" s="64" t="s">
        <v>517</v>
      </c>
      <c r="C116" s="65" t="s">
        <v>518</v>
      </c>
      <c r="D116" s="64" t="s">
        <v>519</v>
      </c>
      <c r="E116" s="64" t="s">
        <v>520</v>
      </c>
      <c r="F116" s="66" t="s">
        <v>521</v>
      </c>
    </row>
    <row r="117" s="62" customFormat="true" ht="15" hidden="false" customHeight="true" outlineLevel="0" collapsed="false">
      <c r="A117" s="67" t="n">
        <v>142</v>
      </c>
      <c r="B117" s="64" t="s">
        <v>522</v>
      </c>
      <c r="C117" s="65" t="s">
        <v>523</v>
      </c>
      <c r="D117" s="64" t="s">
        <v>524</v>
      </c>
      <c r="E117" s="64" t="s">
        <v>525</v>
      </c>
      <c r="F117" s="66" t="s">
        <v>526</v>
      </c>
    </row>
    <row r="118" s="62" customFormat="true" ht="15" hidden="false" customHeight="true" outlineLevel="0" collapsed="false">
      <c r="A118" s="63" t="n">
        <v>143</v>
      </c>
      <c r="B118" s="64" t="s">
        <v>527</v>
      </c>
      <c r="C118" s="65" t="s">
        <v>528</v>
      </c>
      <c r="D118" s="64" t="s">
        <v>529</v>
      </c>
      <c r="E118" s="64" t="s">
        <v>530</v>
      </c>
      <c r="F118" s="66" t="s">
        <v>531</v>
      </c>
    </row>
    <row r="119" s="62" customFormat="true" ht="15" hidden="false" customHeight="true" outlineLevel="0" collapsed="false">
      <c r="A119" s="67" t="n">
        <v>144</v>
      </c>
      <c r="B119" s="64" t="s">
        <v>532</v>
      </c>
      <c r="C119" s="65" t="s">
        <v>533</v>
      </c>
      <c r="D119" s="64" t="s">
        <v>534</v>
      </c>
      <c r="E119" s="64"/>
      <c r="F119" s="66" t="s">
        <v>535</v>
      </c>
    </row>
    <row r="120" s="62" customFormat="true" ht="15" hidden="false" customHeight="true" outlineLevel="0" collapsed="false">
      <c r="A120" s="67" t="n">
        <v>145</v>
      </c>
      <c r="B120" s="64" t="s">
        <v>536</v>
      </c>
      <c r="C120" s="65" t="s">
        <v>537</v>
      </c>
      <c r="D120" s="64" t="s">
        <v>538</v>
      </c>
      <c r="E120" s="64"/>
      <c r="F120" s="66" t="s">
        <v>539</v>
      </c>
    </row>
    <row r="121" s="62" customFormat="true" ht="15" hidden="false" customHeight="true" outlineLevel="0" collapsed="false">
      <c r="A121" s="67" t="n">
        <v>146</v>
      </c>
      <c r="B121" s="64" t="s">
        <v>540</v>
      </c>
      <c r="C121" s="65" t="s">
        <v>541</v>
      </c>
      <c r="D121" s="64" t="s">
        <v>542</v>
      </c>
      <c r="E121" s="64"/>
      <c r="F121" s="66" t="s">
        <v>543</v>
      </c>
    </row>
    <row r="122" s="62" customFormat="true" ht="15" hidden="false" customHeight="true" outlineLevel="0" collapsed="false">
      <c r="A122" s="67" t="n">
        <v>147</v>
      </c>
      <c r="B122" s="64" t="s">
        <v>544</v>
      </c>
      <c r="C122" s="65" t="s">
        <v>545</v>
      </c>
      <c r="D122" s="64" t="s">
        <v>546</v>
      </c>
      <c r="E122" s="64"/>
      <c r="F122" s="66" t="s">
        <v>547</v>
      </c>
    </row>
    <row r="123" s="62" customFormat="true" ht="15" hidden="false" customHeight="true" outlineLevel="0" collapsed="false">
      <c r="A123" s="63" t="n">
        <v>150</v>
      </c>
      <c r="B123" s="64" t="s">
        <v>548</v>
      </c>
      <c r="C123" s="65" t="s">
        <v>549</v>
      </c>
      <c r="D123" s="64" t="s">
        <v>550</v>
      </c>
      <c r="E123" s="64"/>
      <c r="F123" s="66" t="s">
        <v>551</v>
      </c>
    </row>
    <row r="124" s="62" customFormat="true" ht="15" hidden="false" customHeight="true" outlineLevel="0" collapsed="false">
      <c r="A124" s="67" t="n">
        <v>151</v>
      </c>
      <c r="B124" s="64" t="s">
        <v>552</v>
      </c>
      <c r="C124" s="65" t="s">
        <v>553</v>
      </c>
      <c r="D124" s="64" t="s">
        <v>554</v>
      </c>
      <c r="E124" s="64"/>
      <c r="F124" s="66" t="s">
        <v>555</v>
      </c>
    </row>
    <row r="125" s="62" customFormat="true" ht="15" hidden="false" customHeight="true" outlineLevel="0" collapsed="false">
      <c r="A125" s="67" t="n">
        <v>152</v>
      </c>
      <c r="B125" s="64" t="s">
        <v>556</v>
      </c>
      <c r="C125" s="65" t="s">
        <v>557</v>
      </c>
      <c r="D125" s="64" t="s">
        <v>558</v>
      </c>
      <c r="E125" s="64"/>
      <c r="F125" s="66" t="s">
        <v>559</v>
      </c>
    </row>
    <row r="126" s="62" customFormat="true" ht="15" hidden="false" customHeight="true" outlineLevel="0" collapsed="false">
      <c r="A126" s="67" t="n">
        <v>153</v>
      </c>
      <c r="B126" s="64" t="s">
        <v>560</v>
      </c>
      <c r="C126" s="65" t="s">
        <v>561</v>
      </c>
      <c r="D126" s="64" t="s">
        <v>562</v>
      </c>
      <c r="E126" s="64"/>
      <c r="F126" s="66" t="s">
        <v>563</v>
      </c>
    </row>
    <row r="127" s="62" customFormat="true" ht="15" hidden="false" customHeight="true" outlineLevel="0" collapsed="false">
      <c r="A127" s="67" t="n">
        <v>154</v>
      </c>
      <c r="B127" s="64" t="s">
        <v>564</v>
      </c>
      <c r="C127" s="65" t="s">
        <v>565</v>
      </c>
      <c r="D127" s="64" t="s">
        <v>566</v>
      </c>
      <c r="E127" s="64"/>
      <c r="F127" s="66" t="s">
        <v>567</v>
      </c>
    </row>
    <row r="128" s="62" customFormat="true" ht="15" hidden="false" customHeight="true" outlineLevel="0" collapsed="false">
      <c r="A128" s="67" t="n">
        <v>155</v>
      </c>
      <c r="B128" s="64" t="s">
        <v>568</v>
      </c>
      <c r="C128" s="65" t="s">
        <v>569</v>
      </c>
      <c r="D128" s="64" t="s">
        <v>570</v>
      </c>
      <c r="E128" s="64"/>
      <c r="F128" s="66" t="s">
        <v>571</v>
      </c>
    </row>
    <row r="129" s="62" customFormat="true" ht="15" hidden="false" customHeight="true" outlineLevel="0" collapsed="false">
      <c r="A129" s="67" t="n">
        <v>156</v>
      </c>
      <c r="B129" s="64" t="s">
        <v>572</v>
      </c>
      <c r="C129" s="65" t="s">
        <v>573</v>
      </c>
      <c r="D129" s="64" t="s">
        <v>574</v>
      </c>
      <c r="E129" s="64" t="s">
        <v>575</v>
      </c>
      <c r="F129" s="66" t="s">
        <v>576</v>
      </c>
    </row>
    <row r="130" s="62" customFormat="true" ht="15" hidden="false" customHeight="true" outlineLevel="0" collapsed="false">
      <c r="A130" s="67" t="n">
        <v>157</v>
      </c>
      <c r="B130" s="64" t="s">
        <v>577</v>
      </c>
      <c r="C130" s="65" t="s">
        <v>578</v>
      </c>
      <c r="D130" s="64" t="s">
        <v>579</v>
      </c>
      <c r="E130" s="64"/>
      <c r="F130" s="66" t="s">
        <v>580</v>
      </c>
    </row>
    <row r="131" s="62" customFormat="true" ht="15" hidden="false" customHeight="true" outlineLevel="0" collapsed="false">
      <c r="A131" s="67" t="n">
        <v>158</v>
      </c>
      <c r="B131" s="64" t="s">
        <v>581</v>
      </c>
      <c r="C131" s="65" t="s">
        <v>582</v>
      </c>
      <c r="D131" s="64" t="s">
        <v>583</v>
      </c>
      <c r="E131" s="64" t="s">
        <v>584</v>
      </c>
      <c r="F131" s="66" t="s">
        <v>585</v>
      </c>
    </row>
    <row r="132" s="62" customFormat="true" ht="15" hidden="false" customHeight="true" outlineLevel="0" collapsed="false">
      <c r="A132" s="67" t="n">
        <v>159</v>
      </c>
      <c r="B132" s="64" t="s">
        <v>586</v>
      </c>
      <c r="C132" s="65" t="s">
        <v>587</v>
      </c>
      <c r="D132" s="64" t="s">
        <v>588</v>
      </c>
      <c r="E132" s="64"/>
      <c r="F132" s="66" t="s">
        <v>589</v>
      </c>
    </row>
    <row r="133" s="62" customFormat="true" ht="15" hidden="false" customHeight="true" outlineLevel="0" collapsed="false">
      <c r="A133" s="67" t="n">
        <v>160</v>
      </c>
      <c r="B133" s="64" t="s">
        <v>590</v>
      </c>
      <c r="C133" s="65" t="s">
        <v>591</v>
      </c>
      <c r="D133" s="64" t="s">
        <v>592</v>
      </c>
      <c r="E133" s="64" t="s">
        <v>593</v>
      </c>
      <c r="F133" s="66" t="s">
        <v>594</v>
      </c>
    </row>
    <row r="134" s="62" customFormat="true" ht="15" hidden="false" customHeight="true" outlineLevel="0" collapsed="false">
      <c r="A134" s="67" t="n">
        <v>161</v>
      </c>
      <c r="B134" s="64" t="s">
        <v>595</v>
      </c>
      <c r="C134" s="65" t="s">
        <v>596</v>
      </c>
      <c r="D134" s="64" t="s">
        <v>597</v>
      </c>
      <c r="E134" s="64"/>
      <c r="F134" s="66" t="s">
        <v>598</v>
      </c>
    </row>
    <row r="135" s="62" customFormat="true" ht="15" hidden="false" customHeight="true" outlineLevel="0" collapsed="false">
      <c r="A135" s="67" t="n">
        <v>162</v>
      </c>
      <c r="B135" s="64" t="s">
        <v>599</v>
      </c>
      <c r="C135" s="65" t="s">
        <v>600</v>
      </c>
      <c r="D135" s="64" t="s">
        <v>601</v>
      </c>
      <c r="E135" s="64"/>
      <c r="F135" s="66" t="s">
        <v>602</v>
      </c>
    </row>
    <row r="136" s="62" customFormat="true" ht="15" hidden="false" customHeight="true" outlineLevel="0" collapsed="false">
      <c r="A136" s="67" t="n">
        <v>163</v>
      </c>
      <c r="B136" s="64" t="s">
        <v>603</v>
      </c>
      <c r="C136" s="65" t="s">
        <v>604</v>
      </c>
      <c r="D136" s="64" t="s">
        <v>605</v>
      </c>
      <c r="E136" s="64"/>
      <c r="F136" s="66" t="s">
        <v>606</v>
      </c>
    </row>
    <row r="137" s="62" customFormat="true" ht="15" hidden="false" customHeight="true" outlineLevel="0" collapsed="false">
      <c r="A137" s="67" t="n">
        <v>168</v>
      </c>
      <c r="B137" s="64" t="s">
        <v>607</v>
      </c>
      <c r="C137" s="65" t="s">
        <v>608</v>
      </c>
      <c r="D137" s="64" t="s">
        <v>609</v>
      </c>
      <c r="E137" s="64"/>
      <c r="F137" s="66" t="s">
        <v>610</v>
      </c>
    </row>
    <row r="138" s="62" customFormat="true" ht="15" hidden="false" customHeight="true" outlineLevel="0" collapsed="false">
      <c r="A138" s="67" t="n">
        <v>170</v>
      </c>
      <c r="B138" s="64" t="s">
        <v>611</v>
      </c>
      <c r="C138" s="65" t="s">
        <v>612</v>
      </c>
      <c r="D138" s="64" t="s">
        <v>613</v>
      </c>
      <c r="E138" s="64"/>
      <c r="F138" s="66" t="s">
        <v>614</v>
      </c>
    </row>
    <row r="139" s="62" customFormat="true" ht="15" hidden="false" customHeight="true" outlineLevel="0" collapsed="false">
      <c r="A139" s="67" t="n">
        <v>171</v>
      </c>
      <c r="B139" s="64" t="s">
        <v>615</v>
      </c>
      <c r="C139" s="65" t="s">
        <v>616</v>
      </c>
      <c r="D139" s="64" t="s">
        <v>617</v>
      </c>
      <c r="E139" s="64"/>
      <c r="F139" s="66" t="s">
        <v>618</v>
      </c>
    </row>
    <row r="140" s="62" customFormat="true" ht="15" hidden="false" customHeight="true" outlineLevel="0" collapsed="false">
      <c r="A140" s="63" t="n">
        <v>173</v>
      </c>
      <c r="B140" s="64" t="s">
        <v>619</v>
      </c>
      <c r="C140" s="65" t="s">
        <v>620</v>
      </c>
      <c r="D140" s="64" t="s">
        <v>621</v>
      </c>
      <c r="E140" s="64" t="s">
        <v>622</v>
      </c>
      <c r="F140" s="66" t="s">
        <v>623</v>
      </c>
    </row>
    <row r="141" s="62" customFormat="true" ht="15" hidden="false" customHeight="true" outlineLevel="0" collapsed="false">
      <c r="A141" s="67" t="n">
        <v>174</v>
      </c>
      <c r="B141" s="64" t="s">
        <v>624</v>
      </c>
      <c r="C141" s="65" t="s">
        <v>625</v>
      </c>
      <c r="D141" s="64" t="s">
        <v>626</v>
      </c>
      <c r="E141" s="64"/>
      <c r="F141" s="66" t="s">
        <v>627</v>
      </c>
    </row>
    <row r="142" s="62" customFormat="true" ht="15" hidden="false" customHeight="true" outlineLevel="0" collapsed="false">
      <c r="A142" s="67" t="n">
        <v>177</v>
      </c>
      <c r="B142" s="64" t="s">
        <v>628</v>
      </c>
      <c r="C142" s="65" t="s">
        <v>629</v>
      </c>
      <c r="D142" s="64" t="s">
        <v>630</v>
      </c>
      <c r="E142" s="64" t="s">
        <v>631</v>
      </c>
      <c r="F142" s="66" t="s">
        <v>632</v>
      </c>
    </row>
    <row r="143" s="62" customFormat="true" ht="15" hidden="false" customHeight="true" outlineLevel="0" collapsed="false">
      <c r="A143" s="67" t="n">
        <v>178</v>
      </c>
      <c r="B143" s="64" t="s">
        <v>633</v>
      </c>
      <c r="C143" s="65" t="s">
        <v>634</v>
      </c>
      <c r="D143" s="64" t="s">
        <v>635</v>
      </c>
      <c r="E143" s="64" t="s">
        <v>636</v>
      </c>
      <c r="F143" s="66" t="s">
        <v>637</v>
      </c>
    </row>
    <row r="144" s="62" customFormat="true" ht="15" hidden="false" customHeight="true" outlineLevel="0" collapsed="false">
      <c r="A144" s="67" t="n">
        <v>179</v>
      </c>
      <c r="B144" s="64" t="s">
        <v>638</v>
      </c>
      <c r="C144" s="65" t="s">
        <v>639</v>
      </c>
      <c r="D144" s="64" t="s">
        <v>640</v>
      </c>
      <c r="E144" s="64" t="s">
        <v>641</v>
      </c>
      <c r="F144" s="66" t="s">
        <v>642</v>
      </c>
    </row>
    <row r="145" s="62" customFormat="true" ht="15" hidden="false" customHeight="true" outlineLevel="0" collapsed="false">
      <c r="A145" s="67" t="n">
        <v>180</v>
      </c>
      <c r="B145" s="64" t="s">
        <v>643</v>
      </c>
      <c r="C145" s="65" t="s">
        <v>33</v>
      </c>
      <c r="D145" s="64" t="s">
        <v>644</v>
      </c>
      <c r="E145" s="64" t="s">
        <v>645</v>
      </c>
      <c r="F145" s="66" t="s">
        <v>646</v>
      </c>
    </row>
    <row r="146" s="62" customFormat="true" ht="15" hidden="false" customHeight="true" outlineLevel="0" collapsed="false">
      <c r="A146" s="67" t="n">
        <v>183</v>
      </c>
      <c r="B146" s="64" t="s">
        <v>647</v>
      </c>
      <c r="C146" s="65" t="s">
        <v>648</v>
      </c>
      <c r="D146" s="64" t="s">
        <v>649</v>
      </c>
      <c r="E146" s="64" t="s">
        <v>650</v>
      </c>
      <c r="F146" s="66" t="s">
        <v>651</v>
      </c>
    </row>
    <row r="147" s="62" customFormat="true" ht="15" hidden="false" customHeight="true" outlineLevel="0" collapsed="false">
      <c r="A147" s="67" t="n">
        <v>184</v>
      </c>
      <c r="B147" s="64" t="s">
        <v>652</v>
      </c>
      <c r="C147" s="65" t="s">
        <v>653</v>
      </c>
      <c r="D147" s="64" t="s">
        <v>654</v>
      </c>
      <c r="E147" s="64" t="s">
        <v>655</v>
      </c>
      <c r="F147" s="66" t="s">
        <v>656</v>
      </c>
    </row>
    <row r="148" s="62" customFormat="true" ht="15" hidden="false" customHeight="true" outlineLevel="0" collapsed="false">
      <c r="A148" s="67" t="n">
        <v>185</v>
      </c>
      <c r="B148" s="64" t="s">
        <v>657</v>
      </c>
      <c r="C148" s="65" t="s">
        <v>658</v>
      </c>
      <c r="D148" s="64" t="s">
        <v>659</v>
      </c>
      <c r="E148" s="64"/>
      <c r="F148" s="66" t="s">
        <v>660</v>
      </c>
    </row>
    <row r="149" s="62" customFormat="true" ht="15" hidden="false" customHeight="true" outlineLevel="0" collapsed="false">
      <c r="A149" s="67" t="n">
        <v>186</v>
      </c>
      <c r="B149" s="76" t="s">
        <v>661</v>
      </c>
      <c r="C149" s="77" t="s">
        <v>33</v>
      </c>
      <c r="D149" s="76" t="s">
        <v>662</v>
      </c>
      <c r="E149" s="76" t="s">
        <v>663</v>
      </c>
      <c r="F149" s="78" t="s">
        <v>664</v>
      </c>
    </row>
    <row r="150" s="62" customFormat="true" ht="15" hidden="false" customHeight="true" outlineLevel="0" collapsed="false">
      <c r="A150" s="67" t="n">
        <v>187</v>
      </c>
      <c r="B150" s="64" t="s">
        <v>665</v>
      </c>
      <c r="C150" s="65" t="s">
        <v>258</v>
      </c>
      <c r="D150" s="64" t="s">
        <v>666</v>
      </c>
      <c r="E150" s="64"/>
      <c r="F150" s="66" t="s">
        <v>667</v>
      </c>
    </row>
    <row r="151" s="62" customFormat="true" ht="15" hidden="false" customHeight="true" outlineLevel="0" collapsed="false">
      <c r="A151" s="67" t="n">
        <v>188</v>
      </c>
      <c r="B151" s="76" t="s">
        <v>668</v>
      </c>
      <c r="C151" s="77" t="s">
        <v>669</v>
      </c>
      <c r="D151" s="76" t="s">
        <v>670</v>
      </c>
      <c r="E151" s="64"/>
      <c r="F151" s="78" t="s">
        <v>671</v>
      </c>
    </row>
    <row r="152" s="62" customFormat="true" ht="15" hidden="false" customHeight="true" outlineLevel="0" collapsed="false">
      <c r="A152" s="67" t="n">
        <v>190</v>
      </c>
      <c r="B152" s="64" t="s">
        <v>672</v>
      </c>
      <c r="C152" s="65" t="s">
        <v>673</v>
      </c>
      <c r="D152" s="64" t="s">
        <v>674</v>
      </c>
      <c r="E152" s="64" t="s">
        <v>675</v>
      </c>
      <c r="F152" s="66" t="s">
        <v>676</v>
      </c>
    </row>
    <row r="153" s="62" customFormat="true" ht="15" hidden="false" customHeight="true" outlineLevel="0" collapsed="false">
      <c r="A153" s="67" t="n">
        <v>194</v>
      </c>
      <c r="B153" s="64" t="s">
        <v>677</v>
      </c>
      <c r="C153" s="65" t="s">
        <v>678</v>
      </c>
      <c r="D153" s="64" t="s">
        <v>679</v>
      </c>
      <c r="E153" s="64" t="s">
        <v>680</v>
      </c>
      <c r="F153" s="66" t="s">
        <v>681</v>
      </c>
    </row>
    <row r="154" s="62" customFormat="true" ht="15" hidden="false" customHeight="true" outlineLevel="0" collapsed="false">
      <c r="A154" s="67" t="n">
        <v>195</v>
      </c>
      <c r="B154" s="64" t="s">
        <v>682</v>
      </c>
      <c r="C154" s="65" t="s">
        <v>683</v>
      </c>
      <c r="D154" s="64" t="s">
        <v>684</v>
      </c>
      <c r="E154" s="64"/>
      <c r="F154" s="66" t="s">
        <v>685</v>
      </c>
    </row>
    <row r="155" s="62" customFormat="true" ht="15" hidden="false" customHeight="true" outlineLevel="0" collapsed="false">
      <c r="A155" s="63" t="n">
        <v>196</v>
      </c>
      <c r="B155" s="64" t="s">
        <v>686</v>
      </c>
      <c r="C155" s="65" t="s">
        <v>687</v>
      </c>
      <c r="D155" s="64" t="s">
        <v>688</v>
      </c>
      <c r="E155" s="64" t="s">
        <v>689</v>
      </c>
      <c r="F155" s="66" t="s">
        <v>690</v>
      </c>
    </row>
    <row r="156" s="62" customFormat="true" ht="15" hidden="false" customHeight="true" outlineLevel="0" collapsed="false">
      <c r="A156" s="63" t="n">
        <v>197</v>
      </c>
      <c r="B156" s="64" t="s">
        <v>691</v>
      </c>
      <c r="C156" s="65" t="s">
        <v>692</v>
      </c>
      <c r="D156" s="64" t="s">
        <v>693</v>
      </c>
      <c r="E156" s="64" t="s">
        <v>694</v>
      </c>
      <c r="F156" s="66" t="s">
        <v>695</v>
      </c>
    </row>
    <row r="157" s="62" customFormat="true" ht="15" hidden="false" customHeight="true" outlineLevel="0" collapsed="false">
      <c r="A157" s="63" t="n">
        <v>198</v>
      </c>
      <c r="B157" s="64" t="s">
        <v>696</v>
      </c>
      <c r="C157" s="65" t="s">
        <v>697</v>
      </c>
      <c r="D157" s="64" t="s">
        <v>698</v>
      </c>
      <c r="E157" s="64" t="s">
        <v>699</v>
      </c>
      <c r="F157" s="66" t="s">
        <v>700</v>
      </c>
    </row>
    <row r="158" s="62" customFormat="true" ht="15" hidden="false" customHeight="true" outlineLevel="0" collapsed="false">
      <c r="A158" s="67" t="n">
        <v>199</v>
      </c>
      <c r="B158" s="64" t="s">
        <v>701</v>
      </c>
      <c r="C158" s="65" t="s">
        <v>702</v>
      </c>
      <c r="D158" s="64" t="s">
        <v>703</v>
      </c>
      <c r="E158" s="64"/>
      <c r="F158" s="66" t="s">
        <v>704</v>
      </c>
    </row>
    <row r="159" s="62" customFormat="true" ht="15" hidden="false" customHeight="true" outlineLevel="0" collapsed="false">
      <c r="A159" s="63" t="n">
        <v>200</v>
      </c>
      <c r="B159" s="64" t="s">
        <v>705</v>
      </c>
      <c r="C159" s="65" t="s">
        <v>706</v>
      </c>
      <c r="D159" s="64" t="s">
        <v>707</v>
      </c>
      <c r="E159" s="64"/>
      <c r="F159" s="66" t="s">
        <v>708</v>
      </c>
    </row>
    <row r="160" s="62" customFormat="true" ht="15" hidden="false" customHeight="true" outlineLevel="0" collapsed="false">
      <c r="A160" s="72" t="n">
        <v>201</v>
      </c>
      <c r="B160" s="73" t="s">
        <v>709</v>
      </c>
      <c r="C160" s="74" t="s">
        <v>710</v>
      </c>
      <c r="D160" s="73" t="s">
        <v>711</v>
      </c>
      <c r="E160" s="73"/>
      <c r="F160" s="75" t="s">
        <v>712</v>
      </c>
    </row>
    <row r="161" s="62" customFormat="true" ht="15" hidden="false" customHeight="true" outlineLevel="0" collapsed="false">
      <c r="A161" s="67" t="n">
        <v>203</v>
      </c>
      <c r="B161" s="64" t="s">
        <v>713</v>
      </c>
      <c r="C161" s="65" t="s">
        <v>714</v>
      </c>
      <c r="D161" s="64" t="s">
        <v>715</v>
      </c>
      <c r="E161" s="64"/>
      <c r="F161" s="66" t="s">
        <v>716</v>
      </c>
    </row>
    <row r="162" s="62" customFormat="true" ht="15" hidden="false" customHeight="true" outlineLevel="0" collapsed="false">
      <c r="A162" s="67" t="n">
        <v>204</v>
      </c>
      <c r="B162" s="64" t="s">
        <v>717</v>
      </c>
      <c r="C162" s="65" t="s">
        <v>718</v>
      </c>
      <c r="D162" s="64" t="s">
        <v>719</v>
      </c>
      <c r="E162" s="64"/>
      <c r="F162" s="66" t="s">
        <v>720</v>
      </c>
    </row>
    <row r="163" s="62" customFormat="true" ht="15" hidden="false" customHeight="true" outlineLevel="0" collapsed="false">
      <c r="A163" s="67" t="n">
        <v>205</v>
      </c>
      <c r="B163" s="64" t="s">
        <v>721</v>
      </c>
      <c r="C163" s="65" t="s">
        <v>722</v>
      </c>
      <c r="D163" s="64" t="s">
        <v>723</v>
      </c>
      <c r="E163" s="64"/>
      <c r="F163" s="66" t="s">
        <v>724</v>
      </c>
    </row>
    <row r="164" s="62" customFormat="true" ht="15" hidden="false" customHeight="true" outlineLevel="0" collapsed="false">
      <c r="A164" s="67" t="n">
        <v>206</v>
      </c>
      <c r="B164" s="64" t="s">
        <v>725</v>
      </c>
      <c r="C164" s="65" t="s">
        <v>726</v>
      </c>
      <c r="D164" s="64" t="s">
        <v>727</v>
      </c>
      <c r="E164" s="64"/>
      <c r="F164" s="66" t="s">
        <v>728</v>
      </c>
    </row>
    <row r="165" s="62" customFormat="true" ht="15" hidden="false" customHeight="true" outlineLevel="0" collapsed="false">
      <c r="A165" s="67" t="n">
        <v>207</v>
      </c>
      <c r="B165" s="64" t="s">
        <v>729</v>
      </c>
      <c r="C165" s="65" t="s">
        <v>730</v>
      </c>
      <c r="D165" s="64" t="s">
        <v>731</v>
      </c>
      <c r="E165" s="64"/>
      <c r="F165" s="66" t="s">
        <v>732</v>
      </c>
    </row>
    <row r="166" s="62" customFormat="true" ht="15" hidden="false" customHeight="true" outlineLevel="0" collapsed="false">
      <c r="A166" s="67" t="n">
        <v>209</v>
      </c>
      <c r="B166" s="64" t="s">
        <v>733</v>
      </c>
      <c r="C166" s="65" t="s">
        <v>734</v>
      </c>
      <c r="D166" s="64" t="s">
        <v>735</v>
      </c>
      <c r="E166" s="64"/>
      <c r="F166" s="66" t="s">
        <v>736</v>
      </c>
    </row>
    <row r="167" s="62" customFormat="true" ht="15" hidden="false" customHeight="true" outlineLevel="0" collapsed="false">
      <c r="A167" s="67" t="n">
        <v>211</v>
      </c>
      <c r="B167" s="64" t="s">
        <v>737</v>
      </c>
      <c r="C167" s="65" t="s">
        <v>738</v>
      </c>
      <c r="D167" s="64" t="s">
        <v>739</v>
      </c>
      <c r="E167" s="64"/>
      <c r="F167" s="66" t="s">
        <v>740</v>
      </c>
    </row>
    <row r="168" s="62" customFormat="true" ht="15" hidden="false" customHeight="true" outlineLevel="0" collapsed="false">
      <c r="A168" s="67" t="n">
        <v>212</v>
      </c>
      <c r="B168" s="64" t="s">
        <v>741</v>
      </c>
      <c r="C168" s="65" t="s">
        <v>742</v>
      </c>
      <c r="D168" s="64" t="s">
        <v>743</v>
      </c>
      <c r="E168" s="64"/>
      <c r="F168" s="66" t="s">
        <v>744</v>
      </c>
    </row>
    <row r="169" s="62" customFormat="true" ht="15" hidden="false" customHeight="true" outlineLevel="0" collapsed="false">
      <c r="A169" s="67" t="n">
        <v>213</v>
      </c>
      <c r="B169" s="64" t="s">
        <v>745</v>
      </c>
      <c r="C169" s="65" t="s">
        <v>746</v>
      </c>
      <c r="D169" s="64" t="s">
        <v>747</v>
      </c>
      <c r="E169" s="64"/>
      <c r="F169" s="66" t="s">
        <v>748</v>
      </c>
    </row>
    <row r="170" s="62" customFormat="true" ht="15" hidden="false" customHeight="true" outlineLevel="0" collapsed="false">
      <c r="A170" s="67" t="n">
        <v>214</v>
      </c>
      <c r="B170" s="64" t="s">
        <v>749</v>
      </c>
      <c r="C170" s="65" t="s">
        <v>750</v>
      </c>
      <c r="D170" s="64" t="s">
        <v>751</v>
      </c>
      <c r="E170" s="64"/>
      <c r="F170" s="66" t="s">
        <v>752</v>
      </c>
    </row>
    <row r="171" s="62" customFormat="true" ht="15" hidden="false" customHeight="true" outlineLevel="0" collapsed="false">
      <c r="A171" s="67" t="n">
        <v>215</v>
      </c>
      <c r="B171" s="64" t="s">
        <v>753</v>
      </c>
      <c r="C171" s="65" t="s">
        <v>754</v>
      </c>
      <c r="D171" s="64" t="s">
        <v>755</v>
      </c>
      <c r="E171" s="64" t="s">
        <v>756</v>
      </c>
      <c r="F171" s="66" t="s">
        <v>757</v>
      </c>
    </row>
    <row r="172" s="62" customFormat="true" ht="15" hidden="false" customHeight="true" outlineLevel="0" collapsed="false">
      <c r="A172" s="67" t="n">
        <v>216</v>
      </c>
      <c r="B172" s="64" t="s">
        <v>758</v>
      </c>
      <c r="C172" s="65" t="s">
        <v>759</v>
      </c>
      <c r="D172" s="64" t="s">
        <v>760</v>
      </c>
      <c r="E172" s="64"/>
      <c r="F172" s="66" t="s">
        <v>761</v>
      </c>
    </row>
    <row r="173" s="62" customFormat="true" ht="15" hidden="false" customHeight="true" outlineLevel="0" collapsed="false">
      <c r="A173" s="67" t="n">
        <v>218</v>
      </c>
      <c r="B173" s="64" t="s">
        <v>762</v>
      </c>
      <c r="C173" s="65" t="s">
        <v>763</v>
      </c>
      <c r="D173" s="64" t="s">
        <v>764</v>
      </c>
      <c r="E173" s="64" t="s">
        <v>765</v>
      </c>
      <c r="F173" s="66" t="s">
        <v>766</v>
      </c>
    </row>
    <row r="174" s="62" customFormat="true" ht="15" hidden="false" customHeight="true" outlineLevel="0" collapsed="false">
      <c r="A174" s="67" t="n">
        <v>219</v>
      </c>
      <c r="B174" s="64" t="s">
        <v>767</v>
      </c>
      <c r="C174" s="65" t="s">
        <v>768</v>
      </c>
      <c r="D174" s="64" t="s">
        <v>769</v>
      </c>
      <c r="E174" s="64"/>
      <c r="F174" s="66" t="s">
        <v>770</v>
      </c>
    </row>
    <row r="175" s="62" customFormat="true" ht="15" hidden="false" customHeight="true" outlineLevel="0" collapsed="false">
      <c r="A175" s="67" t="n">
        <v>220</v>
      </c>
      <c r="B175" s="64" t="s">
        <v>771</v>
      </c>
      <c r="C175" s="65" t="s">
        <v>772</v>
      </c>
      <c r="D175" s="64" t="s">
        <v>773</v>
      </c>
      <c r="E175" s="64" t="s">
        <v>774</v>
      </c>
      <c r="F175" s="66" t="s">
        <v>775</v>
      </c>
    </row>
    <row r="176" s="62" customFormat="true" ht="15" hidden="false" customHeight="true" outlineLevel="0" collapsed="false">
      <c r="A176" s="67" t="n">
        <v>221</v>
      </c>
      <c r="B176" s="64" t="s">
        <v>776</v>
      </c>
      <c r="C176" s="65" t="s">
        <v>754</v>
      </c>
      <c r="D176" s="64" t="s">
        <v>777</v>
      </c>
      <c r="E176" s="64" t="s">
        <v>778</v>
      </c>
      <c r="F176" s="66" t="s">
        <v>779</v>
      </c>
    </row>
    <row r="177" s="62" customFormat="true" ht="15" hidden="false" customHeight="true" outlineLevel="0" collapsed="false">
      <c r="A177" s="67" t="n">
        <v>222</v>
      </c>
      <c r="B177" s="64" t="s">
        <v>780</v>
      </c>
      <c r="C177" s="65" t="s">
        <v>781</v>
      </c>
      <c r="D177" s="64" t="s">
        <v>782</v>
      </c>
      <c r="E177" s="65" t="s">
        <v>783</v>
      </c>
      <c r="F177" s="66" t="s">
        <v>779</v>
      </c>
    </row>
    <row r="178" s="62" customFormat="true" ht="15" hidden="false" customHeight="true" outlineLevel="0" collapsed="false">
      <c r="A178" s="67" t="n">
        <v>223</v>
      </c>
      <c r="B178" s="64" t="s">
        <v>784</v>
      </c>
      <c r="C178" s="65" t="s">
        <v>785</v>
      </c>
      <c r="D178" s="64" t="s">
        <v>786</v>
      </c>
      <c r="E178" s="64"/>
      <c r="F178" s="66" t="s">
        <v>787</v>
      </c>
    </row>
    <row r="179" s="62" customFormat="true" ht="15" hidden="false" customHeight="true" outlineLevel="0" collapsed="false">
      <c r="A179" s="67" t="n">
        <v>224</v>
      </c>
      <c r="B179" s="64" t="s">
        <v>788</v>
      </c>
      <c r="C179" s="65" t="s">
        <v>789</v>
      </c>
      <c r="D179" s="64" t="s">
        <v>790</v>
      </c>
      <c r="E179" s="64"/>
      <c r="F179" s="66" t="s">
        <v>791</v>
      </c>
    </row>
    <row r="180" s="62" customFormat="true" ht="15" hidden="false" customHeight="true" outlineLevel="0" collapsed="false">
      <c r="A180" s="67" t="n">
        <v>225</v>
      </c>
      <c r="B180" s="64" t="s">
        <v>792</v>
      </c>
      <c r="C180" s="65" t="s">
        <v>793</v>
      </c>
      <c r="D180" s="64" t="s">
        <v>794</v>
      </c>
      <c r="E180" s="64"/>
      <c r="F180" s="66" t="s">
        <v>795</v>
      </c>
    </row>
    <row r="181" s="62" customFormat="true" ht="15" hidden="false" customHeight="true" outlineLevel="0" collapsed="false">
      <c r="A181" s="67" t="n">
        <v>226</v>
      </c>
      <c r="B181" s="64" t="s">
        <v>796</v>
      </c>
      <c r="C181" s="65" t="s">
        <v>797</v>
      </c>
      <c r="D181" s="64" t="s">
        <v>798</v>
      </c>
      <c r="E181" s="64"/>
      <c r="F181" s="66" t="s">
        <v>799</v>
      </c>
    </row>
    <row r="182" s="62" customFormat="true" ht="15" hidden="false" customHeight="true" outlineLevel="0" collapsed="false">
      <c r="A182" s="67" t="n">
        <v>230</v>
      </c>
      <c r="B182" s="64" t="s">
        <v>800</v>
      </c>
      <c r="C182" s="65" t="s">
        <v>379</v>
      </c>
      <c r="D182" s="64" t="s">
        <v>801</v>
      </c>
      <c r="E182" s="64" t="s">
        <v>802</v>
      </c>
      <c r="F182" s="66" t="s">
        <v>803</v>
      </c>
    </row>
    <row r="183" s="62" customFormat="true" ht="15" hidden="false" customHeight="true" outlineLevel="0" collapsed="false">
      <c r="A183" s="67" t="n">
        <v>234</v>
      </c>
      <c r="B183" s="64" t="s">
        <v>804</v>
      </c>
      <c r="C183" s="65" t="s">
        <v>805</v>
      </c>
      <c r="D183" s="64" t="s">
        <v>806</v>
      </c>
      <c r="E183" s="64" t="s">
        <v>807</v>
      </c>
      <c r="F183" s="66" t="s">
        <v>808</v>
      </c>
    </row>
    <row r="184" s="62" customFormat="true" ht="15" hidden="false" customHeight="true" outlineLevel="0" collapsed="false">
      <c r="A184" s="67" t="n">
        <v>235</v>
      </c>
      <c r="B184" s="64" t="s">
        <v>809</v>
      </c>
      <c r="C184" s="65" t="s">
        <v>810</v>
      </c>
      <c r="D184" s="64" t="s">
        <v>811</v>
      </c>
      <c r="E184" s="64"/>
      <c r="F184" s="66" t="s">
        <v>812</v>
      </c>
    </row>
    <row r="185" s="62" customFormat="true" ht="15" hidden="false" customHeight="true" outlineLevel="0" collapsed="false">
      <c r="A185" s="67" t="n">
        <v>236</v>
      </c>
      <c r="B185" s="64" t="s">
        <v>813</v>
      </c>
      <c r="C185" s="65" t="s">
        <v>814</v>
      </c>
      <c r="D185" s="64" t="s">
        <v>815</v>
      </c>
      <c r="E185" s="64"/>
      <c r="F185" s="66" t="s">
        <v>816</v>
      </c>
    </row>
    <row r="186" s="62" customFormat="true" ht="15" hidden="false" customHeight="true" outlineLevel="0" collapsed="false">
      <c r="A186" s="67" t="n">
        <v>237</v>
      </c>
      <c r="B186" s="64" t="s">
        <v>817</v>
      </c>
      <c r="C186" s="65" t="s">
        <v>818</v>
      </c>
      <c r="D186" s="64" t="s">
        <v>819</v>
      </c>
      <c r="E186" s="64"/>
      <c r="F186" s="66" t="s">
        <v>820</v>
      </c>
    </row>
    <row r="187" s="62" customFormat="true" ht="15" hidden="false" customHeight="true" outlineLevel="0" collapsed="false">
      <c r="A187" s="67" t="n">
        <v>238</v>
      </c>
      <c r="B187" s="64" t="s">
        <v>821</v>
      </c>
      <c r="C187" s="65" t="s">
        <v>822</v>
      </c>
      <c r="D187" s="64" t="s">
        <v>823</v>
      </c>
      <c r="E187" s="64"/>
      <c r="F187" s="66" t="s">
        <v>824</v>
      </c>
    </row>
    <row r="188" s="62" customFormat="true" ht="15" hidden="false" customHeight="true" outlineLevel="0" collapsed="false">
      <c r="A188" s="67" t="n">
        <v>239</v>
      </c>
      <c r="B188" s="64" t="s">
        <v>825</v>
      </c>
      <c r="C188" s="65" t="s">
        <v>826</v>
      </c>
      <c r="D188" s="64" t="s">
        <v>827</v>
      </c>
      <c r="E188" s="64"/>
      <c r="F188" s="66" t="s">
        <v>828</v>
      </c>
    </row>
    <row r="189" s="62" customFormat="true" ht="15" hidden="false" customHeight="true" outlineLevel="0" collapsed="false">
      <c r="A189" s="67" t="n">
        <v>240</v>
      </c>
      <c r="B189" s="64" t="s">
        <v>829</v>
      </c>
      <c r="C189" s="65" t="s">
        <v>830</v>
      </c>
      <c r="D189" s="64" t="s">
        <v>831</v>
      </c>
      <c r="E189" s="64"/>
      <c r="F189" s="66" t="s">
        <v>832</v>
      </c>
    </row>
    <row r="190" s="62" customFormat="true" ht="15" hidden="false" customHeight="true" outlineLevel="0" collapsed="false">
      <c r="A190" s="67" t="n">
        <v>241</v>
      </c>
      <c r="B190" s="64" t="s">
        <v>833</v>
      </c>
      <c r="C190" s="65" t="s">
        <v>834</v>
      </c>
      <c r="D190" s="64" t="s">
        <v>835</v>
      </c>
      <c r="E190" s="64"/>
      <c r="F190" s="66" t="s">
        <v>836</v>
      </c>
    </row>
    <row r="191" s="62" customFormat="true" ht="15" hidden="false" customHeight="true" outlineLevel="0" collapsed="false">
      <c r="A191" s="67" t="n">
        <v>242</v>
      </c>
      <c r="B191" s="64" t="s">
        <v>837</v>
      </c>
      <c r="C191" s="65" t="s">
        <v>838</v>
      </c>
      <c r="D191" s="64" t="s">
        <v>839</v>
      </c>
      <c r="E191" s="64"/>
      <c r="F191" s="66" t="s">
        <v>840</v>
      </c>
    </row>
    <row r="192" s="62" customFormat="true" ht="15" hidden="false" customHeight="true" outlineLevel="0" collapsed="false">
      <c r="A192" s="67" t="n">
        <v>243</v>
      </c>
      <c r="B192" s="64" t="s">
        <v>841</v>
      </c>
      <c r="C192" s="65" t="s">
        <v>842</v>
      </c>
      <c r="D192" s="64" t="s">
        <v>843</v>
      </c>
      <c r="E192" s="64"/>
      <c r="F192" s="66" t="s">
        <v>844</v>
      </c>
    </row>
    <row r="193" s="62" customFormat="true" ht="15" hidden="false" customHeight="true" outlineLevel="0" collapsed="false">
      <c r="A193" s="67" t="n">
        <v>244</v>
      </c>
      <c r="B193" s="64" t="s">
        <v>845</v>
      </c>
      <c r="C193" s="65" t="s">
        <v>846</v>
      </c>
      <c r="D193" s="64" t="s">
        <v>847</v>
      </c>
      <c r="E193" s="64"/>
      <c r="F193" s="66" t="s">
        <v>848</v>
      </c>
    </row>
    <row r="194" s="62" customFormat="true" ht="15" hidden="false" customHeight="true" outlineLevel="0" collapsed="false">
      <c r="A194" s="67" t="n">
        <v>245</v>
      </c>
      <c r="B194" s="64" t="s">
        <v>849</v>
      </c>
      <c r="C194" s="65" t="s">
        <v>850</v>
      </c>
      <c r="D194" s="64" t="s">
        <v>851</v>
      </c>
      <c r="E194" s="64"/>
      <c r="F194" s="66" t="s">
        <v>852</v>
      </c>
    </row>
    <row r="195" s="62" customFormat="true" ht="15" hidden="false" customHeight="true" outlineLevel="0" collapsed="false">
      <c r="A195" s="67" t="n">
        <v>246</v>
      </c>
      <c r="B195" s="64" t="s">
        <v>853</v>
      </c>
      <c r="C195" s="65" t="s">
        <v>854</v>
      </c>
      <c r="D195" s="64" t="s">
        <v>855</v>
      </c>
      <c r="E195" s="64"/>
      <c r="F195" s="66" t="s">
        <v>856</v>
      </c>
    </row>
    <row r="196" s="62" customFormat="true" ht="15" hidden="false" customHeight="true" outlineLevel="0" collapsed="false">
      <c r="A196" s="67" t="n">
        <v>247</v>
      </c>
      <c r="B196" s="64" t="s">
        <v>857</v>
      </c>
      <c r="C196" s="65" t="s">
        <v>858</v>
      </c>
      <c r="D196" s="64" t="s">
        <v>859</v>
      </c>
      <c r="E196" s="64"/>
      <c r="F196" s="66" t="s">
        <v>860</v>
      </c>
    </row>
    <row r="197" s="62" customFormat="true" ht="15" hidden="false" customHeight="true" outlineLevel="0" collapsed="false">
      <c r="A197" s="67" t="n">
        <v>248</v>
      </c>
      <c r="B197" s="64" t="s">
        <v>861</v>
      </c>
      <c r="C197" s="65" t="s">
        <v>862</v>
      </c>
      <c r="D197" s="64" t="s">
        <v>863</v>
      </c>
      <c r="E197" s="64"/>
      <c r="F197" s="66" t="s">
        <v>864</v>
      </c>
    </row>
    <row r="198" s="62" customFormat="true" ht="15" hidden="false" customHeight="true" outlineLevel="0" collapsed="false">
      <c r="A198" s="67" t="n">
        <v>249</v>
      </c>
      <c r="B198" s="64" t="s">
        <v>865</v>
      </c>
      <c r="C198" s="65" t="s">
        <v>866</v>
      </c>
      <c r="D198" s="64" t="s">
        <v>867</v>
      </c>
      <c r="E198" s="64"/>
      <c r="F198" s="66" t="s">
        <v>868</v>
      </c>
    </row>
    <row r="199" s="62" customFormat="true" ht="15" hidden="false" customHeight="true" outlineLevel="0" collapsed="false">
      <c r="A199" s="67" t="n">
        <v>250</v>
      </c>
      <c r="B199" s="64" t="s">
        <v>869</v>
      </c>
      <c r="C199" s="65" t="s">
        <v>870</v>
      </c>
      <c r="D199" s="64" t="s">
        <v>871</v>
      </c>
      <c r="E199" s="64"/>
      <c r="F199" s="66" t="s">
        <v>872</v>
      </c>
    </row>
    <row r="200" s="62" customFormat="true" ht="15" hidden="false" customHeight="true" outlineLevel="0" collapsed="false">
      <c r="A200" s="67" t="n">
        <v>252</v>
      </c>
      <c r="B200" s="64" t="s">
        <v>873</v>
      </c>
      <c r="C200" s="65" t="s">
        <v>874</v>
      </c>
      <c r="D200" s="64" t="s">
        <v>875</v>
      </c>
      <c r="E200" s="64"/>
      <c r="F200" s="66" t="s">
        <v>876</v>
      </c>
    </row>
    <row r="201" s="62" customFormat="true" ht="15" hidden="false" customHeight="true" outlineLevel="0" collapsed="false">
      <c r="A201" s="67" t="n">
        <v>256</v>
      </c>
      <c r="B201" s="64" t="s">
        <v>877</v>
      </c>
      <c r="C201" s="65" t="s">
        <v>878</v>
      </c>
      <c r="D201" s="64" t="s">
        <v>879</v>
      </c>
      <c r="E201" s="64"/>
      <c r="F201" s="66" t="s">
        <v>880</v>
      </c>
    </row>
    <row r="202" s="62" customFormat="true" ht="15" hidden="false" customHeight="true" outlineLevel="0" collapsed="false">
      <c r="A202" s="67" t="n">
        <v>257</v>
      </c>
      <c r="B202" s="64" t="s">
        <v>881</v>
      </c>
      <c r="C202" s="65" t="s">
        <v>882</v>
      </c>
      <c r="D202" s="64" t="s">
        <v>883</v>
      </c>
      <c r="E202" s="64"/>
      <c r="F202" s="66" t="s">
        <v>884</v>
      </c>
    </row>
    <row r="203" s="62" customFormat="true" ht="15" hidden="false" customHeight="true" outlineLevel="0" collapsed="false">
      <c r="A203" s="67" t="n">
        <v>258</v>
      </c>
      <c r="B203" s="64" t="s">
        <v>885</v>
      </c>
      <c r="C203" s="65" t="s">
        <v>419</v>
      </c>
      <c r="D203" s="64" t="s">
        <v>886</v>
      </c>
      <c r="E203" s="64" t="s">
        <v>887</v>
      </c>
      <c r="F203" s="66" t="s">
        <v>888</v>
      </c>
    </row>
    <row r="204" s="62" customFormat="true" ht="15" hidden="false" customHeight="true" outlineLevel="0" collapsed="false">
      <c r="A204" s="67" t="n">
        <v>261</v>
      </c>
      <c r="B204" s="64" t="s">
        <v>889</v>
      </c>
      <c r="C204" s="65" t="s">
        <v>179</v>
      </c>
      <c r="D204" s="64" t="s">
        <v>890</v>
      </c>
      <c r="E204" s="64"/>
      <c r="F204" s="66" t="s">
        <v>891</v>
      </c>
    </row>
    <row r="205" s="62" customFormat="true" ht="15" hidden="false" customHeight="true" outlineLevel="0" collapsed="false">
      <c r="A205" s="67" t="n">
        <v>262</v>
      </c>
      <c r="B205" s="64" t="s">
        <v>892</v>
      </c>
      <c r="C205" s="65" t="s">
        <v>379</v>
      </c>
      <c r="D205" s="64" t="s">
        <v>893</v>
      </c>
      <c r="E205" s="64" t="s">
        <v>894</v>
      </c>
      <c r="F205" s="66" t="s">
        <v>895</v>
      </c>
    </row>
    <row r="206" s="62" customFormat="true" ht="15" hidden="false" customHeight="true" outlineLevel="0" collapsed="false">
      <c r="A206" s="67" t="n">
        <v>264</v>
      </c>
      <c r="B206" s="64" t="s">
        <v>896</v>
      </c>
      <c r="C206" s="65" t="s">
        <v>897</v>
      </c>
      <c r="D206" s="64" t="s">
        <v>898</v>
      </c>
      <c r="E206" s="64"/>
      <c r="F206" s="66" t="s">
        <v>899</v>
      </c>
    </row>
    <row r="207" s="62" customFormat="true" ht="15" hidden="false" customHeight="true" outlineLevel="0" collapsed="false">
      <c r="A207" s="67" t="n">
        <v>266</v>
      </c>
      <c r="B207" s="64" t="s">
        <v>900</v>
      </c>
      <c r="C207" s="65" t="s">
        <v>901</v>
      </c>
      <c r="D207" s="64" t="s">
        <v>902</v>
      </c>
      <c r="E207" s="64"/>
      <c r="F207" s="66" t="s">
        <v>903</v>
      </c>
    </row>
    <row r="208" s="62" customFormat="true" ht="15" hidden="false" customHeight="true" outlineLevel="0" collapsed="false">
      <c r="A208" s="67" t="n">
        <v>270</v>
      </c>
      <c r="B208" s="64" t="s">
        <v>904</v>
      </c>
      <c r="C208" s="65" t="s">
        <v>905</v>
      </c>
      <c r="D208" s="64" t="s">
        <v>906</v>
      </c>
      <c r="E208" s="64"/>
      <c r="F208" s="66" t="s">
        <v>907</v>
      </c>
    </row>
    <row r="209" s="62" customFormat="true" ht="15" hidden="false" customHeight="true" outlineLevel="0" collapsed="false">
      <c r="A209" s="67" t="n">
        <v>272</v>
      </c>
      <c r="B209" s="64" t="s">
        <v>908</v>
      </c>
      <c r="C209" s="65" t="s">
        <v>909</v>
      </c>
      <c r="D209" s="64" t="s">
        <v>910</v>
      </c>
      <c r="E209" s="64" t="s">
        <v>911</v>
      </c>
      <c r="F209" s="66" t="s">
        <v>912</v>
      </c>
    </row>
    <row r="210" s="62" customFormat="true" ht="15" hidden="false" customHeight="true" outlineLevel="0" collapsed="false">
      <c r="A210" s="63" t="n">
        <v>273</v>
      </c>
      <c r="B210" s="64" t="s">
        <v>913</v>
      </c>
      <c r="C210" s="65" t="s">
        <v>914</v>
      </c>
      <c r="D210" s="64" t="s">
        <v>915</v>
      </c>
      <c r="E210" s="64" t="s">
        <v>916</v>
      </c>
      <c r="F210" s="66" t="s">
        <v>917</v>
      </c>
    </row>
    <row r="211" s="62" customFormat="true" ht="15" hidden="false" customHeight="true" outlineLevel="0" collapsed="false">
      <c r="A211" s="67" t="n">
        <v>274</v>
      </c>
      <c r="B211" s="64" t="s">
        <v>918</v>
      </c>
      <c r="C211" s="65" t="s">
        <v>919</v>
      </c>
      <c r="D211" s="64" t="s">
        <v>920</v>
      </c>
      <c r="E211" s="64"/>
      <c r="F211" s="66" t="s">
        <v>921</v>
      </c>
    </row>
    <row r="212" s="62" customFormat="true" ht="15" hidden="false" customHeight="true" outlineLevel="0" collapsed="false">
      <c r="A212" s="67" t="n">
        <v>275</v>
      </c>
      <c r="B212" s="64" t="s">
        <v>922</v>
      </c>
      <c r="C212" s="65" t="s">
        <v>923</v>
      </c>
      <c r="D212" s="64" t="s">
        <v>924</v>
      </c>
      <c r="E212" s="64"/>
      <c r="F212" s="66" t="s">
        <v>925</v>
      </c>
    </row>
    <row r="213" s="62" customFormat="true" ht="15" hidden="false" customHeight="true" outlineLevel="0" collapsed="false">
      <c r="A213" s="67" t="n">
        <v>276</v>
      </c>
      <c r="B213" s="64" t="s">
        <v>926</v>
      </c>
      <c r="C213" s="65" t="s">
        <v>927</v>
      </c>
      <c r="D213" s="64" t="s">
        <v>928</v>
      </c>
      <c r="E213" s="64" t="s">
        <v>929</v>
      </c>
      <c r="F213" s="66" t="s">
        <v>779</v>
      </c>
    </row>
    <row r="214" s="62" customFormat="true" ht="15" hidden="false" customHeight="true" outlineLevel="0" collapsed="false">
      <c r="A214" s="68" t="n">
        <v>277</v>
      </c>
      <c r="B214" s="69" t="s">
        <v>930</v>
      </c>
      <c r="C214" s="70" t="s">
        <v>931</v>
      </c>
      <c r="D214" s="69" t="s">
        <v>932</v>
      </c>
      <c r="E214" s="69"/>
      <c r="F214" s="71" t="s">
        <v>933</v>
      </c>
    </row>
    <row r="215" s="62" customFormat="true" ht="15" hidden="false" customHeight="true" outlineLevel="0" collapsed="false">
      <c r="A215" s="67" t="n">
        <v>278</v>
      </c>
      <c r="B215" s="64" t="s">
        <v>934</v>
      </c>
      <c r="C215" s="65" t="s">
        <v>935</v>
      </c>
      <c r="D215" s="64" t="s">
        <v>936</v>
      </c>
      <c r="E215" s="64"/>
      <c r="F215" s="66" t="s">
        <v>937</v>
      </c>
    </row>
    <row r="216" s="62" customFormat="true" ht="15" hidden="false" customHeight="true" outlineLevel="0" collapsed="false">
      <c r="A216" s="67" t="n">
        <v>279</v>
      </c>
      <c r="B216" s="64" t="s">
        <v>938</v>
      </c>
      <c r="C216" s="65" t="s">
        <v>939</v>
      </c>
      <c r="D216" s="64" t="s">
        <v>940</v>
      </c>
      <c r="E216" s="64" t="s">
        <v>941</v>
      </c>
      <c r="F216" s="66" t="s">
        <v>942</v>
      </c>
    </row>
    <row r="217" s="62" customFormat="true" ht="15" hidden="false" customHeight="true" outlineLevel="0" collapsed="false">
      <c r="A217" s="67" t="n">
        <v>280</v>
      </c>
      <c r="B217" s="64" t="s">
        <v>943</v>
      </c>
      <c r="C217" s="65" t="s">
        <v>212</v>
      </c>
      <c r="D217" s="64" t="s">
        <v>944</v>
      </c>
      <c r="E217" s="64" t="s">
        <v>945</v>
      </c>
      <c r="F217" s="66" t="s">
        <v>946</v>
      </c>
    </row>
    <row r="218" s="62" customFormat="true" ht="15" hidden="false" customHeight="true" outlineLevel="0" collapsed="false">
      <c r="A218" s="67" t="n">
        <v>281</v>
      </c>
      <c r="B218" s="64" t="s">
        <v>947</v>
      </c>
      <c r="C218" s="65" t="s">
        <v>948</v>
      </c>
      <c r="D218" s="64" t="s">
        <v>949</v>
      </c>
      <c r="E218" s="64"/>
      <c r="F218" s="66" t="s">
        <v>950</v>
      </c>
    </row>
    <row r="219" s="62" customFormat="true" ht="15" hidden="false" customHeight="true" outlineLevel="0" collapsed="false">
      <c r="A219" s="67" t="n">
        <v>283</v>
      </c>
      <c r="B219" s="64" t="s">
        <v>951</v>
      </c>
      <c r="C219" s="65" t="s">
        <v>952</v>
      </c>
      <c r="D219" s="64" t="s">
        <v>953</v>
      </c>
      <c r="E219" s="64" t="s">
        <v>954</v>
      </c>
      <c r="F219" s="66" t="s">
        <v>955</v>
      </c>
    </row>
    <row r="220" s="62" customFormat="true" ht="15" hidden="false" customHeight="true" outlineLevel="0" collapsed="false">
      <c r="A220" s="67" t="n">
        <v>284</v>
      </c>
      <c r="B220" s="64" t="s">
        <v>956</v>
      </c>
      <c r="C220" s="65" t="s">
        <v>329</v>
      </c>
      <c r="D220" s="64" t="s">
        <v>957</v>
      </c>
      <c r="E220" s="64" t="s">
        <v>958</v>
      </c>
      <c r="F220" s="66" t="s">
        <v>959</v>
      </c>
    </row>
    <row r="221" s="62" customFormat="true" ht="15" hidden="false" customHeight="true" outlineLevel="0" collapsed="false">
      <c r="A221" s="67" t="n">
        <v>285</v>
      </c>
      <c r="B221" s="64" t="s">
        <v>960</v>
      </c>
      <c r="C221" s="65" t="s">
        <v>961</v>
      </c>
      <c r="D221" s="64" t="s">
        <v>962</v>
      </c>
      <c r="E221" s="64"/>
      <c r="F221" s="66" t="s">
        <v>963</v>
      </c>
    </row>
    <row r="222" s="62" customFormat="true" ht="15" hidden="false" customHeight="true" outlineLevel="0" collapsed="false">
      <c r="A222" s="67" t="n">
        <v>286</v>
      </c>
      <c r="B222" s="64" t="s">
        <v>964</v>
      </c>
      <c r="C222" s="65" t="s">
        <v>965</v>
      </c>
      <c r="D222" s="64" t="s">
        <v>966</v>
      </c>
      <c r="E222" s="64"/>
      <c r="F222" s="66" t="s">
        <v>967</v>
      </c>
    </row>
    <row r="223" s="62" customFormat="true" ht="15" hidden="false" customHeight="true" outlineLevel="0" collapsed="false">
      <c r="A223" s="67" t="n">
        <v>287</v>
      </c>
      <c r="B223" s="64" t="s">
        <v>968</v>
      </c>
      <c r="C223" s="65" t="s">
        <v>969</v>
      </c>
      <c r="D223" s="64" t="s">
        <v>970</v>
      </c>
      <c r="E223" s="64"/>
      <c r="F223" s="66" t="s">
        <v>971</v>
      </c>
    </row>
    <row r="224" s="62" customFormat="true" ht="15" hidden="false" customHeight="true" outlineLevel="0" collapsed="false">
      <c r="A224" s="67" t="n">
        <v>288</v>
      </c>
      <c r="B224" s="64" t="s">
        <v>972</v>
      </c>
      <c r="C224" s="65" t="s">
        <v>973</v>
      </c>
      <c r="D224" s="64" t="s">
        <v>974</v>
      </c>
      <c r="E224" s="64" t="s">
        <v>975</v>
      </c>
      <c r="F224" s="66" t="s">
        <v>976</v>
      </c>
    </row>
    <row r="225" s="62" customFormat="true" ht="15" hidden="false" customHeight="true" outlineLevel="0" collapsed="false">
      <c r="A225" s="63" t="n">
        <v>289</v>
      </c>
      <c r="B225" s="64" t="s">
        <v>977</v>
      </c>
      <c r="C225" s="65" t="s">
        <v>978</v>
      </c>
      <c r="D225" s="64" t="s">
        <v>979</v>
      </c>
      <c r="E225" s="64"/>
      <c r="F225" s="66" t="s">
        <v>980</v>
      </c>
    </row>
    <row r="226" s="62" customFormat="true" ht="15" hidden="false" customHeight="true" outlineLevel="0" collapsed="false">
      <c r="A226" s="67" t="n">
        <v>291</v>
      </c>
      <c r="B226" s="64" t="s">
        <v>981</v>
      </c>
      <c r="C226" s="65" t="s">
        <v>982</v>
      </c>
      <c r="D226" s="64" t="s">
        <v>983</v>
      </c>
      <c r="E226" s="64"/>
      <c r="F226" s="66" t="s">
        <v>984</v>
      </c>
    </row>
    <row r="227" s="62" customFormat="true" ht="15" hidden="false" customHeight="true" outlineLevel="0" collapsed="false">
      <c r="A227" s="67" t="n">
        <v>292</v>
      </c>
      <c r="B227" s="64" t="s">
        <v>985</v>
      </c>
      <c r="C227" s="65" t="s">
        <v>986</v>
      </c>
      <c r="D227" s="64" t="s">
        <v>987</v>
      </c>
      <c r="E227" s="64" t="s">
        <v>988</v>
      </c>
      <c r="F227" s="66" t="s">
        <v>989</v>
      </c>
    </row>
    <row r="228" s="62" customFormat="true" ht="15" hidden="false" customHeight="true" outlineLevel="0" collapsed="false">
      <c r="A228" s="67" t="n">
        <v>294</v>
      </c>
      <c r="B228" s="73" t="s">
        <v>990</v>
      </c>
      <c r="C228" s="74" t="s">
        <v>991</v>
      </c>
      <c r="D228" s="73" t="s">
        <v>992</v>
      </c>
      <c r="E228" s="73"/>
      <c r="F228" s="75" t="s">
        <v>993</v>
      </c>
    </row>
    <row r="229" s="62" customFormat="true" ht="15" hidden="false" customHeight="true" outlineLevel="0" collapsed="false">
      <c r="A229" s="67" t="n">
        <v>295</v>
      </c>
      <c r="B229" s="73" t="s">
        <v>994</v>
      </c>
      <c r="C229" s="74" t="s">
        <v>995</v>
      </c>
      <c r="D229" s="73" t="s">
        <v>996</v>
      </c>
      <c r="E229" s="73"/>
      <c r="F229" s="75" t="s">
        <v>997</v>
      </c>
    </row>
    <row r="230" s="62" customFormat="true" ht="15" hidden="false" customHeight="true" outlineLevel="0" collapsed="false">
      <c r="A230" s="67" t="n">
        <v>296</v>
      </c>
      <c r="B230" s="64" t="s">
        <v>998</v>
      </c>
      <c r="C230" s="65" t="s">
        <v>999</v>
      </c>
      <c r="D230" s="64" t="s">
        <v>1000</v>
      </c>
      <c r="E230" s="64"/>
      <c r="F230" s="66" t="s">
        <v>1001</v>
      </c>
    </row>
    <row r="231" s="62" customFormat="true" ht="15" hidden="false" customHeight="true" outlineLevel="0" collapsed="false">
      <c r="A231" s="63" t="n">
        <v>297</v>
      </c>
      <c r="B231" s="64" t="s">
        <v>1002</v>
      </c>
      <c r="C231" s="65" t="s">
        <v>1003</v>
      </c>
      <c r="D231" s="64" t="s">
        <v>1004</v>
      </c>
      <c r="E231" s="64"/>
      <c r="F231" s="66" t="s">
        <v>1005</v>
      </c>
    </row>
    <row r="232" s="62" customFormat="true" ht="15" hidden="false" customHeight="true" outlineLevel="0" collapsed="false">
      <c r="A232" s="67" t="n">
        <v>298</v>
      </c>
      <c r="B232" s="64" t="s">
        <v>1006</v>
      </c>
      <c r="C232" s="65" t="s">
        <v>1007</v>
      </c>
      <c r="D232" s="64" t="s">
        <v>1008</v>
      </c>
      <c r="E232" s="64"/>
      <c r="F232" s="66" t="s">
        <v>1009</v>
      </c>
    </row>
    <row r="233" s="62" customFormat="true" ht="15" hidden="false" customHeight="true" outlineLevel="0" collapsed="false">
      <c r="A233" s="67" t="n">
        <v>300</v>
      </c>
      <c r="B233" s="64" t="s">
        <v>1010</v>
      </c>
      <c r="C233" s="65" t="s">
        <v>179</v>
      </c>
      <c r="D233" s="64" t="s">
        <v>1011</v>
      </c>
      <c r="E233" s="64" t="s">
        <v>1012</v>
      </c>
      <c r="F233" s="66" t="s">
        <v>1013</v>
      </c>
    </row>
    <row r="234" s="62" customFormat="true" ht="15" hidden="false" customHeight="true" outlineLevel="0" collapsed="false">
      <c r="A234" s="67" t="n">
        <v>301</v>
      </c>
      <c r="B234" s="64" t="s">
        <v>1014</v>
      </c>
      <c r="C234" s="65" t="s">
        <v>1015</v>
      </c>
      <c r="D234" s="64" t="s">
        <v>1016</v>
      </c>
      <c r="E234" s="64"/>
      <c r="F234" s="66" t="s">
        <v>623</v>
      </c>
    </row>
    <row r="235" s="62" customFormat="true" ht="15" hidden="false" customHeight="true" outlineLevel="0" collapsed="false">
      <c r="A235" s="67" t="n">
        <v>302</v>
      </c>
      <c r="B235" s="64" t="s">
        <v>1017</v>
      </c>
      <c r="C235" s="65" t="s">
        <v>620</v>
      </c>
      <c r="D235" s="64" t="s">
        <v>1018</v>
      </c>
      <c r="E235" s="64" t="s">
        <v>1019</v>
      </c>
      <c r="F235" s="66" t="s">
        <v>623</v>
      </c>
    </row>
    <row r="236" s="62" customFormat="true" ht="15" hidden="false" customHeight="true" outlineLevel="0" collapsed="false">
      <c r="A236" s="67" t="n">
        <v>303</v>
      </c>
      <c r="B236" s="64" t="s">
        <v>1020</v>
      </c>
      <c r="C236" s="65" t="s">
        <v>136</v>
      </c>
      <c r="D236" s="64" t="s">
        <v>1021</v>
      </c>
      <c r="E236" s="64" t="s">
        <v>1022</v>
      </c>
      <c r="F236" s="66" t="s">
        <v>623</v>
      </c>
    </row>
    <row r="237" s="62" customFormat="true" ht="15" hidden="false" customHeight="true" outlineLevel="0" collapsed="false">
      <c r="A237" s="67" t="n">
        <v>304</v>
      </c>
      <c r="B237" s="64" t="s">
        <v>1023</v>
      </c>
      <c r="C237" s="65" t="s">
        <v>23</v>
      </c>
      <c r="D237" s="64" t="s">
        <v>1024</v>
      </c>
      <c r="E237" s="64" t="s">
        <v>1025</v>
      </c>
      <c r="F237" s="66" t="s">
        <v>1026</v>
      </c>
    </row>
    <row r="238" s="62" customFormat="true" ht="15" hidden="false" customHeight="true" outlineLevel="0" collapsed="false">
      <c r="A238" s="67" t="n">
        <v>305</v>
      </c>
      <c r="B238" s="64" t="s">
        <v>1027</v>
      </c>
      <c r="C238" s="65" t="s">
        <v>1028</v>
      </c>
      <c r="D238" s="64" t="s">
        <v>1029</v>
      </c>
      <c r="E238" s="64" t="s">
        <v>1030</v>
      </c>
      <c r="F238" s="66" t="s">
        <v>1031</v>
      </c>
    </row>
    <row r="239" s="62" customFormat="true" ht="15" hidden="false" customHeight="true" outlineLevel="0" collapsed="false">
      <c r="A239" s="67" t="n">
        <v>306</v>
      </c>
      <c r="B239" s="64" t="s">
        <v>1032</v>
      </c>
      <c r="C239" s="65" t="s">
        <v>1033</v>
      </c>
      <c r="D239" s="64" t="s">
        <v>1034</v>
      </c>
      <c r="E239" s="64"/>
      <c r="F239" s="66" t="s">
        <v>1035</v>
      </c>
    </row>
    <row r="240" s="62" customFormat="true" ht="15" hidden="false" customHeight="true" outlineLevel="0" collapsed="false">
      <c r="A240" s="67" t="n">
        <v>307</v>
      </c>
      <c r="B240" s="64" t="s">
        <v>1036</v>
      </c>
      <c r="C240" s="65" t="s">
        <v>1037</v>
      </c>
      <c r="D240" s="64" t="s">
        <v>1038</v>
      </c>
      <c r="E240" s="64"/>
      <c r="F240" s="66" t="s">
        <v>1039</v>
      </c>
    </row>
    <row r="241" s="62" customFormat="true" ht="15" hidden="false" customHeight="true" outlineLevel="0" collapsed="false">
      <c r="A241" s="67" t="n">
        <v>308</v>
      </c>
      <c r="B241" s="64" t="s">
        <v>1040</v>
      </c>
      <c r="C241" s="65" t="s">
        <v>1041</v>
      </c>
      <c r="D241" s="64" t="s">
        <v>1042</v>
      </c>
      <c r="E241" s="64"/>
      <c r="F241" s="66" t="s">
        <v>1043</v>
      </c>
    </row>
    <row r="242" s="62" customFormat="true" ht="15" hidden="false" customHeight="true" outlineLevel="0" collapsed="false">
      <c r="A242" s="67" t="n">
        <v>309</v>
      </c>
      <c r="B242" s="64" t="s">
        <v>1044</v>
      </c>
      <c r="C242" s="65" t="s">
        <v>1045</v>
      </c>
      <c r="D242" s="64" t="s">
        <v>1046</v>
      </c>
      <c r="E242" s="64"/>
      <c r="F242" s="66" t="s">
        <v>1047</v>
      </c>
    </row>
    <row r="243" s="62" customFormat="true" ht="15" hidden="false" customHeight="true" outlineLevel="0" collapsed="false">
      <c r="A243" s="67" t="n">
        <v>311</v>
      </c>
      <c r="B243" s="64" t="s">
        <v>1048</v>
      </c>
      <c r="C243" s="65" t="s">
        <v>1049</v>
      </c>
      <c r="D243" s="64" t="s">
        <v>1050</v>
      </c>
      <c r="E243" s="64"/>
      <c r="F243" s="66" t="s">
        <v>1051</v>
      </c>
    </row>
    <row r="244" s="62" customFormat="true" ht="15" hidden="false" customHeight="true" outlineLevel="0" collapsed="false">
      <c r="A244" s="67" t="n">
        <v>312</v>
      </c>
      <c r="B244" s="64" t="s">
        <v>1052</v>
      </c>
      <c r="C244" s="65" t="s">
        <v>1053</v>
      </c>
      <c r="D244" s="64" t="s">
        <v>1054</v>
      </c>
      <c r="E244" s="64"/>
      <c r="F244" s="66" t="s">
        <v>1055</v>
      </c>
    </row>
    <row r="245" s="62" customFormat="true" ht="15" hidden="false" customHeight="true" outlineLevel="0" collapsed="false">
      <c r="A245" s="67" t="n">
        <v>314</v>
      </c>
      <c r="B245" s="64" t="s">
        <v>1056</v>
      </c>
      <c r="C245" s="65" t="s">
        <v>1057</v>
      </c>
      <c r="D245" s="64" t="s">
        <v>1058</v>
      </c>
      <c r="E245" s="65" t="s">
        <v>1059</v>
      </c>
      <c r="F245" s="66" t="s">
        <v>1060</v>
      </c>
    </row>
    <row r="246" s="62" customFormat="true" ht="15" hidden="false" customHeight="true" outlineLevel="0" collapsed="false">
      <c r="A246" s="67" t="n">
        <v>315</v>
      </c>
      <c r="B246" s="64" t="s">
        <v>1061</v>
      </c>
      <c r="C246" s="65" t="s">
        <v>1062</v>
      </c>
      <c r="D246" s="64" t="s">
        <v>1063</v>
      </c>
      <c r="E246" s="64" t="s">
        <v>1064</v>
      </c>
      <c r="F246" s="66" t="s">
        <v>1065</v>
      </c>
    </row>
    <row r="247" s="62" customFormat="true" ht="15" hidden="false" customHeight="true" outlineLevel="0" collapsed="false">
      <c r="A247" s="67" t="n">
        <v>316</v>
      </c>
      <c r="B247" s="64" t="s">
        <v>1066</v>
      </c>
      <c r="C247" s="65" t="s">
        <v>1067</v>
      </c>
      <c r="D247" s="64" t="s">
        <v>1068</v>
      </c>
      <c r="E247" s="64" t="s">
        <v>1069</v>
      </c>
      <c r="F247" s="66" t="s">
        <v>1070</v>
      </c>
    </row>
    <row r="248" s="62" customFormat="true" ht="15.75" hidden="false" customHeight="true" outlineLevel="0" collapsed="false">
      <c r="A248" s="72" t="n">
        <v>317</v>
      </c>
      <c r="B248" s="73" t="s">
        <v>1071</v>
      </c>
      <c r="C248" s="74" t="s">
        <v>1072</v>
      </c>
      <c r="D248" s="73" t="s">
        <v>1073</v>
      </c>
      <c r="E248" s="73"/>
      <c r="F248" s="75" t="s">
        <v>1074</v>
      </c>
    </row>
    <row r="249" customFormat="false" ht="13.5" hidden="false" customHeight="false" outlineLevel="0" collapsed="false">
      <c r="A249" s="79" t="n">
        <v>319</v>
      </c>
      <c r="B249" s="80" t="s">
        <v>1075</v>
      </c>
      <c r="C249" s="81" t="s">
        <v>485</v>
      </c>
      <c r="D249" s="80" t="s">
        <v>1076</v>
      </c>
      <c r="E249" s="80" t="s">
        <v>1077</v>
      </c>
      <c r="F249" s="82" t="s">
        <v>1078</v>
      </c>
    </row>
    <row r="250" customFormat="false" ht="13.5" hidden="false" customHeight="false" outlineLevel="0" collapsed="false">
      <c r="A250" s="72" t="n">
        <v>320</v>
      </c>
      <c r="B250" s="73" t="s">
        <v>1079</v>
      </c>
      <c r="C250" s="74" t="s">
        <v>1080</v>
      </c>
      <c r="D250" s="73" t="s">
        <v>1081</v>
      </c>
      <c r="E250" s="73"/>
      <c r="F250" s="75" t="s">
        <v>1082</v>
      </c>
    </row>
    <row r="251" customFormat="false" ht="13.5" hidden="false" customHeight="false" outlineLevel="0" collapsed="false">
      <c r="A251" s="83" t="n">
        <v>322</v>
      </c>
      <c r="B251" s="84" t="s">
        <v>1083</v>
      </c>
      <c r="C251" s="85" t="s">
        <v>306</v>
      </c>
      <c r="D251" s="84" t="s">
        <v>1084</v>
      </c>
      <c r="E251" s="84" t="s">
        <v>1085</v>
      </c>
      <c r="F251" s="86" t="s">
        <v>1086</v>
      </c>
    </row>
    <row r="252" customFormat="false" ht="13.5" hidden="false" customHeight="false" outlineLevel="0" collapsed="false">
      <c r="A252" s="83" t="n">
        <v>323</v>
      </c>
      <c r="B252" s="84" t="s">
        <v>1087</v>
      </c>
      <c r="C252" s="85" t="s">
        <v>306</v>
      </c>
      <c r="D252" s="84" t="s">
        <v>1084</v>
      </c>
      <c r="E252" s="84" t="s">
        <v>1088</v>
      </c>
      <c r="F252" s="86" t="s">
        <v>1086</v>
      </c>
    </row>
    <row r="253" customFormat="false" ht="13.5" hidden="false" customHeight="false" outlineLevel="0" collapsed="false">
      <c r="A253" s="72" t="n">
        <v>324</v>
      </c>
      <c r="B253" s="73" t="s">
        <v>1089</v>
      </c>
      <c r="C253" s="74" t="s">
        <v>1090</v>
      </c>
      <c r="D253" s="73" t="s">
        <v>1091</v>
      </c>
      <c r="E253" s="73"/>
      <c r="F253" s="75" t="s">
        <v>1092</v>
      </c>
    </row>
    <row r="254" customFormat="false" ht="13.5" hidden="false" customHeight="false" outlineLevel="0" collapsed="false">
      <c r="A254" s="63" t="n">
        <v>325</v>
      </c>
      <c r="B254" s="76" t="s">
        <v>1093</v>
      </c>
      <c r="C254" s="77" t="s">
        <v>1094</v>
      </c>
      <c r="D254" s="76" t="s">
        <v>1095</v>
      </c>
      <c r="E254" s="76"/>
      <c r="F254" s="78" t="s">
        <v>1096</v>
      </c>
    </row>
    <row r="255" customFormat="false" ht="13.5" hidden="false" customHeight="false" outlineLevel="0" collapsed="false">
      <c r="A255" s="83" t="n">
        <v>326</v>
      </c>
      <c r="B255" s="84" t="s">
        <v>1097</v>
      </c>
      <c r="C255" s="85" t="s">
        <v>1098</v>
      </c>
      <c r="D255" s="84" t="s">
        <v>1099</v>
      </c>
      <c r="E255" s="84"/>
      <c r="F255" s="86" t="s">
        <v>1100</v>
      </c>
    </row>
    <row r="256" customFormat="false" ht="13.5" hidden="false" customHeight="false" outlineLevel="0" collapsed="false">
      <c r="A256" s="83" t="n">
        <v>327</v>
      </c>
      <c r="B256" s="84" t="s">
        <v>1101</v>
      </c>
      <c r="C256" s="85" t="s">
        <v>1102</v>
      </c>
      <c r="D256" s="84" t="s">
        <v>1103</v>
      </c>
      <c r="E256" s="84"/>
      <c r="F256" s="86" t="s">
        <v>1104</v>
      </c>
    </row>
    <row r="257" customFormat="false" ht="13.5" hidden="false" customHeight="false" outlineLevel="0" collapsed="false">
      <c r="A257" s="83" t="n">
        <v>328</v>
      </c>
      <c r="B257" s="84" t="s">
        <v>1105</v>
      </c>
      <c r="C257" s="85" t="s">
        <v>1106</v>
      </c>
      <c r="D257" s="84" t="s">
        <v>1107</v>
      </c>
      <c r="E257" s="84"/>
      <c r="F257" s="86" t="s">
        <v>1108</v>
      </c>
    </row>
    <row r="258" customFormat="false" ht="13.5" hidden="false" customHeight="false" outlineLevel="0" collapsed="false">
      <c r="A258" s="83" t="n">
        <v>329</v>
      </c>
      <c r="B258" s="84" t="s">
        <v>1109</v>
      </c>
      <c r="C258" s="85" t="s">
        <v>1110</v>
      </c>
      <c r="D258" s="84" t="s">
        <v>1111</v>
      </c>
      <c r="E258" s="84"/>
      <c r="F258" s="86" t="s">
        <v>1112</v>
      </c>
    </row>
    <row r="259" customFormat="false" ht="13.5" hidden="false" customHeight="false" outlineLevel="0" collapsed="false">
      <c r="A259" s="83" t="n">
        <v>331</v>
      </c>
      <c r="B259" s="84" t="s">
        <v>1113</v>
      </c>
      <c r="C259" s="85" t="s">
        <v>1114</v>
      </c>
      <c r="D259" s="84" t="s">
        <v>1115</v>
      </c>
      <c r="E259" s="84"/>
      <c r="F259" s="86" t="s">
        <v>1116</v>
      </c>
    </row>
    <row r="260" customFormat="false" ht="13.5" hidden="false" customHeight="false" outlineLevel="0" collapsed="false">
      <c r="A260" s="83" t="n">
        <v>332</v>
      </c>
      <c r="B260" s="84" t="s">
        <v>1117</v>
      </c>
      <c r="C260" s="85" t="s">
        <v>1118</v>
      </c>
      <c r="D260" s="84" t="s">
        <v>1119</v>
      </c>
      <c r="E260" s="84"/>
      <c r="F260" s="86" t="s">
        <v>1120</v>
      </c>
    </row>
    <row r="261" customFormat="false" ht="13.5" hidden="false" customHeight="false" outlineLevel="0" collapsed="false">
      <c r="A261" s="72" t="n">
        <v>333</v>
      </c>
      <c r="B261" s="73" t="s">
        <v>1121</v>
      </c>
      <c r="C261" s="74" t="s">
        <v>311</v>
      </c>
      <c r="D261" s="73" t="s">
        <v>1122</v>
      </c>
      <c r="E261" s="73" t="s">
        <v>1123</v>
      </c>
      <c r="F261" s="75" t="s">
        <v>1124</v>
      </c>
    </row>
    <row r="262" customFormat="false" ht="13.5" hidden="false" customHeight="false" outlineLevel="0" collapsed="false">
      <c r="A262" s="73" t="n">
        <v>334</v>
      </c>
      <c r="B262" s="73" t="s">
        <v>1125</v>
      </c>
      <c r="C262" s="74" t="s">
        <v>1126</v>
      </c>
      <c r="D262" s="73" t="s">
        <v>1127</v>
      </c>
      <c r="E262" s="73"/>
      <c r="F262" s="75" t="s">
        <v>1128</v>
      </c>
    </row>
    <row r="263" customFormat="false" ht="13.5" hidden="false" customHeight="false" outlineLevel="0" collapsed="false">
      <c r="A263" s="87" t="n">
        <v>335</v>
      </c>
      <c r="B263" s="88" t="s">
        <v>1129</v>
      </c>
      <c r="C263" s="89" t="s">
        <v>1130</v>
      </c>
      <c r="D263" s="88" t="s">
        <v>1131</v>
      </c>
      <c r="E263" s="88"/>
      <c r="F263" s="90" t="s">
        <v>1132</v>
      </c>
    </row>
    <row r="264" customFormat="false" ht="13.5" hidden="false" customHeight="false" outlineLevel="0" collapsed="false">
      <c r="A264" s="72" t="n">
        <v>336</v>
      </c>
      <c r="B264" s="73" t="s">
        <v>1133</v>
      </c>
      <c r="C264" s="74" t="s">
        <v>1134</v>
      </c>
      <c r="D264" s="73" t="s">
        <v>1135</v>
      </c>
      <c r="E264" s="73"/>
      <c r="F264" s="75" t="s">
        <v>1136</v>
      </c>
    </row>
    <row r="265" customFormat="false" ht="13.5" hidden="false" customHeight="false" outlineLevel="0" collapsed="false">
      <c r="A265" s="72" t="n">
        <v>337</v>
      </c>
      <c r="B265" s="73" t="s">
        <v>1137</v>
      </c>
      <c r="C265" s="74" t="s">
        <v>306</v>
      </c>
      <c r="D265" s="73" t="s">
        <v>1138</v>
      </c>
      <c r="E265" s="73" t="s">
        <v>1139</v>
      </c>
      <c r="F265" s="75" t="s">
        <v>1140</v>
      </c>
    </row>
    <row r="266" s="62" customFormat="true" ht="11.25" hidden="false" customHeight="false" outlineLevel="0" collapsed="false">
      <c r="A266" s="73" t="n">
        <v>338</v>
      </c>
      <c r="B266" s="73" t="s">
        <v>1141</v>
      </c>
      <c r="C266" s="74" t="s">
        <v>1142</v>
      </c>
      <c r="D266" s="73" t="s">
        <v>1143</v>
      </c>
      <c r="E266" s="73" t="s">
        <v>1144</v>
      </c>
      <c r="F266" s="75" t="s">
        <v>1145</v>
      </c>
    </row>
    <row r="267" s="62" customFormat="true" ht="11.25" hidden="false" customHeight="false" outlineLevel="0" collapsed="false">
      <c r="A267" s="68"/>
      <c r="B267" s="69"/>
      <c r="C267" s="69"/>
      <c r="D267" s="69"/>
      <c r="E267" s="69"/>
      <c r="F267" s="71"/>
    </row>
    <row r="268" s="62" customFormat="true" ht="11.25" hidden="false" customHeight="false" outlineLevel="0" collapsed="false">
      <c r="A268" s="72" t="n">
        <v>340</v>
      </c>
      <c r="B268" s="73" t="s">
        <v>1146</v>
      </c>
      <c r="C268" s="74" t="s">
        <v>1147</v>
      </c>
      <c r="D268" s="73" t="s">
        <v>1148</v>
      </c>
      <c r="E268" s="73" t="s">
        <v>1149</v>
      </c>
      <c r="F268" s="75" t="s">
        <v>1150</v>
      </c>
    </row>
    <row r="269" s="62" customFormat="true" ht="11.25" hidden="false" customHeight="false" outlineLevel="0" collapsed="false">
      <c r="A269" s="72" t="n">
        <v>341</v>
      </c>
      <c r="B269" s="73" t="s">
        <v>1151</v>
      </c>
      <c r="C269" s="74" t="s">
        <v>1152</v>
      </c>
      <c r="D269" s="73" t="s">
        <v>1153</v>
      </c>
      <c r="E269" s="73"/>
      <c r="F269" s="75" t="s">
        <v>1154</v>
      </c>
    </row>
    <row r="270" s="62" customFormat="true" ht="11.25" hidden="false" customHeight="false" outlineLevel="0" collapsed="false">
      <c r="A270" s="67" t="n">
        <v>342</v>
      </c>
      <c r="B270" s="64" t="s">
        <v>1155</v>
      </c>
      <c r="C270" s="65" t="s">
        <v>1156</v>
      </c>
      <c r="D270" s="64" t="s">
        <v>1157</v>
      </c>
      <c r="E270" s="64" t="s">
        <v>1158</v>
      </c>
      <c r="F270" s="66" t="s">
        <v>1159</v>
      </c>
    </row>
    <row r="271" s="62" customFormat="true" ht="11.25" hidden="false" customHeight="false" outlineLevel="0" collapsed="false">
      <c r="A271" s="72" t="n">
        <v>343</v>
      </c>
      <c r="B271" s="73" t="s">
        <v>1160</v>
      </c>
      <c r="C271" s="74" t="s">
        <v>1161</v>
      </c>
      <c r="D271" s="73" t="s">
        <v>1162</v>
      </c>
      <c r="E271" s="73" t="s">
        <v>1163</v>
      </c>
      <c r="F271" s="75" t="s">
        <v>1164</v>
      </c>
    </row>
    <row r="272" s="62" customFormat="true" ht="11.25" hidden="false" customHeight="false" outlineLevel="0" collapsed="false">
      <c r="A272" s="72" t="n">
        <v>346</v>
      </c>
      <c r="B272" s="73" t="s">
        <v>1165</v>
      </c>
      <c r="C272" s="74" t="s">
        <v>1166</v>
      </c>
      <c r="D272" s="73" t="s">
        <v>1167</v>
      </c>
      <c r="E272" s="73"/>
      <c r="F272" s="75" t="s">
        <v>1168</v>
      </c>
    </row>
    <row r="273" s="62" customFormat="true" ht="11.25" hidden="false" customHeight="false" outlineLevel="0" collapsed="false">
      <c r="A273" s="72" t="n">
        <v>347</v>
      </c>
      <c r="B273" s="73" t="s">
        <v>1169</v>
      </c>
      <c r="C273" s="74" t="s">
        <v>1170</v>
      </c>
      <c r="D273" s="73" t="s">
        <v>1171</v>
      </c>
      <c r="E273" s="73"/>
      <c r="F273" s="75" t="s">
        <v>1172</v>
      </c>
    </row>
    <row r="274" s="62" customFormat="true" ht="11.25" hidden="false" customHeight="false" outlineLevel="0" collapsed="false">
      <c r="A274" s="72" t="n">
        <v>348</v>
      </c>
      <c r="B274" s="73" t="s">
        <v>1173</v>
      </c>
      <c r="C274" s="74" t="s">
        <v>1174</v>
      </c>
      <c r="D274" s="73" t="s">
        <v>1175</v>
      </c>
      <c r="E274" s="73"/>
      <c r="F274" s="75" t="s">
        <v>1176</v>
      </c>
    </row>
    <row r="275" s="62" customFormat="true" ht="11.25" hidden="false" customHeight="false" outlineLevel="0" collapsed="false">
      <c r="A275" s="67" t="n">
        <v>349</v>
      </c>
      <c r="B275" s="64" t="s">
        <v>1177</v>
      </c>
      <c r="C275" s="65" t="s">
        <v>1178</v>
      </c>
      <c r="D275" s="64" t="s">
        <v>1179</v>
      </c>
      <c r="E275" s="64" t="s">
        <v>1180</v>
      </c>
      <c r="F275" s="66" t="s">
        <v>392</v>
      </c>
    </row>
    <row r="276" s="62" customFormat="true" ht="11.25" hidden="false" customHeight="false" outlineLevel="0" collapsed="false">
      <c r="A276" s="72" t="n">
        <v>350</v>
      </c>
      <c r="B276" s="73" t="s">
        <v>1181</v>
      </c>
      <c r="C276" s="74" t="s">
        <v>174</v>
      </c>
      <c r="D276" s="73" t="s">
        <v>1182</v>
      </c>
      <c r="E276" s="73" t="s">
        <v>1183</v>
      </c>
      <c r="F276" s="75" t="s">
        <v>392</v>
      </c>
    </row>
    <row r="277" s="62" customFormat="true" ht="11.25" hidden="false" customHeight="false" outlineLevel="0" collapsed="false">
      <c r="A277" s="67" t="n">
        <v>352</v>
      </c>
      <c r="B277" s="64" t="s">
        <v>1184</v>
      </c>
      <c r="C277" s="65" t="s">
        <v>1185</v>
      </c>
      <c r="D277" s="64" t="s">
        <v>1186</v>
      </c>
      <c r="E277" s="64"/>
      <c r="F277" s="66" t="s">
        <v>1187</v>
      </c>
    </row>
    <row r="278" s="62" customFormat="true" ht="11.25" hidden="false" customHeight="false" outlineLevel="0" collapsed="false">
      <c r="A278" s="67" t="n">
        <v>353</v>
      </c>
      <c r="B278" s="64" t="s">
        <v>1188</v>
      </c>
      <c r="C278" s="65" t="s">
        <v>1189</v>
      </c>
      <c r="D278" s="64" t="s">
        <v>1190</v>
      </c>
      <c r="E278" s="64"/>
      <c r="F278" s="66" t="s">
        <v>1191</v>
      </c>
    </row>
    <row r="279" s="62" customFormat="true" ht="11.25" hidden="false" customHeight="false" outlineLevel="0" collapsed="false">
      <c r="A279" s="67" t="n">
        <v>355</v>
      </c>
      <c r="B279" s="64" t="s">
        <v>1192</v>
      </c>
      <c r="C279" s="65" t="s">
        <v>1193</v>
      </c>
      <c r="D279" s="64" t="s">
        <v>1194</v>
      </c>
      <c r="E279" s="64"/>
      <c r="F279" s="66" t="s">
        <v>1195</v>
      </c>
    </row>
    <row r="280" s="62" customFormat="true" ht="11.25" hidden="false" customHeight="false" outlineLevel="0" collapsed="false">
      <c r="A280" s="67" t="n">
        <v>357</v>
      </c>
      <c r="B280" s="64" t="s">
        <v>1196</v>
      </c>
      <c r="C280" s="65" t="s">
        <v>1197</v>
      </c>
      <c r="D280" s="64" t="s">
        <v>1198</v>
      </c>
      <c r="E280" s="64"/>
      <c r="F280" s="66" t="s">
        <v>1199</v>
      </c>
    </row>
    <row r="281" s="62" customFormat="true" ht="11.25" hidden="false" customHeight="false" outlineLevel="0" collapsed="false">
      <c r="A281" s="67" t="n">
        <v>359</v>
      </c>
      <c r="B281" s="64" t="s">
        <v>1200</v>
      </c>
      <c r="C281" s="65" t="s">
        <v>1201</v>
      </c>
      <c r="D281" s="64" t="s">
        <v>1202</v>
      </c>
      <c r="E281" s="64"/>
      <c r="F281" s="66" t="s">
        <v>1203</v>
      </c>
    </row>
    <row r="282" s="62" customFormat="true" ht="11.25" hidden="false" customHeight="false" outlineLevel="0" collapsed="false">
      <c r="A282" s="91"/>
      <c r="B282" s="92"/>
      <c r="C282" s="92"/>
      <c r="D282" s="92"/>
      <c r="E282" s="92"/>
      <c r="F282" s="93"/>
    </row>
    <row r="283" s="62" customFormat="true" ht="11.25" hidden="false" customHeight="false" outlineLevel="0" collapsed="false"/>
    <row r="284" s="62" customFormat="true" ht="11.25" hidden="false" customHeight="false" outlineLevel="0" collapsed="false"/>
    <row r="285" s="62" customFormat="true" ht="11.25" hidden="false" customHeight="false" outlineLevel="0" collapsed="false"/>
    <row r="286" s="62" customFormat="true" ht="11.25" hidden="false" customHeight="false" outlineLevel="0" collapsed="false"/>
    <row r="287" s="62" customFormat="true" ht="11.25" hidden="false" customHeight="false" outlineLevel="0" collapsed="false"/>
    <row r="288" s="62" customFormat="true" ht="11.25" hidden="false" customHeight="false" outlineLevel="0" collapsed="false"/>
    <row r="289" s="62" customFormat="true" ht="11.25" hidden="false" customHeight="false" outlineLevel="0" collapsed="false"/>
    <row r="290" s="62" customFormat="true" ht="11.25" hidden="false" customHeight="false" outlineLevel="0" collapsed="false"/>
    <row r="291" s="62" customFormat="true" ht="11.25" hidden="false" customHeight="false" outlineLevel="0" collapsed="false"/>
    <row r="292" s="62" customFormat="true" ht="11.25" hidden="false" customHeight="false" outlineLevel="0" collapsed="false"/>
    <row r="293" s="62" customFormat="true" ht="11.25" hidden="false" customHeight="false" outlineLevel="0" collapsed="false"/>
    <row r="294" s="62" customFormat="true" ht="11.25" hidden="false" customHeight="false" outlineLevel="0" collapsed="false"/>
    <row r="295" s="62" customFormat="true" ht="11.25" hidden="false" customHeight="false" outlineLevel="0" collapsed="false"/>
    <row r="296" s="62" customFormat="true" ht="11.25" hidden="false" customHeight="false" outlineLevel="0" collapsed="false"/>
  </sheetData>
  <sheetProtection sheet="true" password="cc7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7.49"/>
    <col collapsed="false" customWidth="true" hidden="false" outlineLevel="0" max="4" min="4" style="0" width="36.36"/>
    <col collapsed="false" customWidth="true" hidden="false" outlineLevel="0" max="5" min="5" style="0" width="28.12"/>
    <col collapsed="false" customWidth="true" hidden="false" outlineLevel="0" max="6" min="6" style="0" width="11.37"/>
  </cols>
  <sheetData>
    <row r="1" customFormat="false" ht="13.5" hidden="false" customHeight="false" outlineLevel="0" collapsed="false">
      <c r="A1" s="58" t="s">
        <v>17</v>
      </c>
      <c r="B1" s="59" t="s">
        <v>6</v>
      </c>
      <c r="C1" s="59" t="s">
        <v>18</v>
      </c>
      <c r="D1" s="60" t="s">
        <v>19</v>
      </c>
      <c r="E1" s="60" t="s">
        <v>20</v>
      </c>
      <c r="F1" s="61" t="s">
        <v>21</v>
      </c>
    </row>
    <row r="2" customFormat="false" ht="13.5" hidden="false" customHeight="false" outlineLevel="0" collapsed="false">
      <c r="A2" s="63" t="n">
        <v>275</v>
      </c>
      <c r="B2" s="76" t="s">
        <v>922</v>
      </c>
      <c r="C2" s="77" t="s">
        <v>923</v>
      </c>
      <c r="D2" s="76" t="s">
        <v>924</v>
      </c>
      <c r="E2" s="76"/>
      <c r="F2" s="78" t="s">
        <v>925</v>
      </c>
    </row>
    <row r="3" customFormat="false" ht="13.5" hidden="false" customHeight="false" outlineLevel="0" collapsed="false">
      <c r="A3" s="63" t="n">
        <v>93</v>
      </c>
      <c r="B3" s="76" t="s">
        <v>348</v>
      </c>
      <c r="C3" s="77" t="s">
        <v>349</v>
      </c>
      <c r="D3" s="76" t="s">
        <v>350</v>
      </c>
      <c r="E3" s="76"/>
      <c r="F3" s="78" t="s">
        <v>351</v>
      </c>
    </row>
    <row r="4" customFormat="false" ht="13.5" hidden="false" customHeight="false" outlineLevel="0" collapsed="false">
      <c r="A4" s="63" t="n">
        <v>353</v>
      </c>
      <c r="B4" s="76" t="s">
        <v>1188</v>
      </c>
      <c r="C4" s="77" t="s">
        <v>1189</v>
      </c>
      <c r="D4" s="76" t="s">
        <v>1190</v>
      </c>
      <c r="E4" s="76"/>
      <c r="F4" s="78" t="s">
        <v>1191</v>
      </c>
    </row>
    <row r="5" customFormat="false" ht="13.5" hidden="false" customHeight="false" outlineLevel="0" collapsed="false">
      <c r="A5" s="63" t="n">
        <v>352</v>
      </c>
      <c r="B5" s="76" t="s">
        <v>1184</v>
      </c>
      <c r="C5" s="77" t="s">
        <v>1185</v>
      </c>
      <c r="D5" s="76" t="s">
        <v>1186</v>
      </c>
      <c r="E5" s="76"/>
      <c r="F5" s="78" t="s">
        <v>1187</v>
      </c>
    </row>
    <row r="6" customFormat="false" ht="13.5" hidden="false" customHeight="false" outlineLevel="0" collapsed="false">
      <c r="A6" s="63" t="n">
        <v>307</v>
      </c>
      <c r="B6" s="76" t="s">
        <v>1036</v>
      </c>
      <c r="C6" s="77" t="s">
        <v>1037</v>
      </c>
      <c r="D6" s="76" t="s">
        <v>1038</v>
      </c>
      <c r="E6" s="76"/>
      <c r="F6" s="78" t="s">
        <v>1039</v>
      </c>
    </row>
    <row r="7" customFormat="false" ht="13.5" hidden="false" customHeight="false" outlineLevel="0" collapsed="false">
      <c r="A7" s="63" t="n">
        <v>102</v>
      </c>
      <c r="B7" s="76" t="s">
        <v>373</v>
      </c>
      <c r="C7" s="77" t="s">
        <v>374</v>
      </c>
      <c r="D7" s="76" t="s">
        <v>375</v>
      </c>
      <c r="E7" s="76" t="s">
        <v>376</v>
      </c>
      <c r="F7" s="78" t="s">
        <v>377</v>
      </c>
    </row>
    <row r="8" customFormat="false" ht="13.5" hidden="false" customHeight="false" outlineLevel="0" collapsed="false">
      <c r="A8" s="63" t="n">
        <v>101</v>
      </c>
      <c r="B8" s="76" t="s">
        <v>369</v>
      </c>
      <c r="C8" s="77" t="s">
        <v>370</v>
      </c>
      <c r="D8" s="76" t="s">
        <v>371</v>
      </c>
      <c r="E8" s="76"/>
      <c r="F8" s="78" t="s">
        <v>372</v>
      </c>
    </row>
    <row r="9" customFormat="false" ht="13.5" hidden="false" customHeight="false" outlineLevel="0" collapsed="false">
      <c r="A9" s="63" t="n">
        <v>295</v>
      </c>
      <c r="B9" s="76" t="s">
        <v>994</v>
      </c>
      <c r="C9" s="77" t="s">
        <v>995</v>
      </c>
      <c r="D9" s="76" t="s">
        <v>996</v>
      </c>
      <c r="E9" s="76"/>
      <c r="F9" s="78" t="s">
        <v>997</v>
      </c>
    </row>
    <row r="10" customFormat="false" ht="13.5" hidden="false" customHeight="false" outlineLevel="0" collapsed="false">
      <c r="A10" s="63" t="n">
        <v>264</v>
      </c>
      <c r="B10" s="76" t="s">
        <v>896</v>
      </c>
      <c r="C10" s="77" t="s">
        <v>897</v>
      </c>
      <c r="D10" s="76" t="s">
        <v>898</v>
      </c>
      <c r="E10" s="76"/>
      <c r="F10" s="78" t="s">
        <v>899</v>
      </c>
    </row>
    <row r="11" customFormat="false" ht="13.5" hidden="false" customHeight="false" outlineLevel="0" collapsed="false">
      <c r="A11" s="63" t="n">
        <v>104</v>
      </c>
      <c r="B11" s="76" t="s">
        <v>383</v>
      </c>
      <c r="C11" s="77" t="s">
        <v>384</v>
      </c>
      <c r="D11" s="76" t="s">
        <v>385</v>
      </c>
      <c r="E11" s="76" t="s">
        <v>386</v>
      </c>
      <c r="F11" s="78" t="s">
        <v>387</v>
      </c>
    </row>
    <row r="12" customFormat="false" ht="13.5" hidden="false" customHeight="false" outlineLevel="0" collapsed="false">
      <c r="A12" s="63" t="n">
        <v>103</v>
      </c>
      <c r="B12" s="76" t="s">
        <v>378</v>
      </c>
      <c r="C12" s="77" t="s">
        <v>379</v>
      </c>
      <c r="D12" s="76" t="s">
        <v>380</v>
      </c>
      <c r="E12" s="76" t="s">
        <v>381</v>
      </c>
      <c r="F12" s="78" t="s">
        <v>382</v>
      </c>
    </row>
    <row r="13" customFormat="false" ht="13.5" hidden="false" customHeight="false" outlineLevel="0" collapsed="false">
      <c r="A13" s="63" t="n">
        <v>230</v>
      </c>
      <c r="B13" s="76" t="s">
        <v>800</v>
      </c>
      <c r="C13" s="77" t="s">
        <v>379</v>
      </c>
      <c r="D13" s="76" t="s">
        <v>801</v>
      </c>
      <c r="E13" s="76" t="s">
        <v>802</v>
      </c>
      <c r="F13" s="78" t="s">
        <v>803</v>
      </c>
    </row>
    <row r="14" customFormat="false" ht="13.5" hidden="false" customHeight="false" outlineLevel="0" collapsed="false">
      <c r="A14" s="63" t="n">
        <v>262</v>
      </c>
      <c r="B14" s="76" t="s">
        <v>892</v>
      </c>
      <c r="C14" s="77" t="s">
        <v>379</v>
      </c>
      <c r="D14" s="76" t="s">
        <v>893</v>
      </c>
      <c r="E14" s="76" t="s">
        <v>894</v>
      </c>
      <c r="F14" s="78" t="s">
        <v>895</v>
      </c>
    </row>
    <row r="15" customFormat="false" ht="13.5" hidden="false" customHeight="false" outlineLevel="0" collapsed="false">
      <c r="A15" s="63" t="n">
        <v>45</v>
      </c>
      <c r="B15" s="76" t="s">
        <v>173</v>
      </c>
      <c r="C15" s="77" t="s">
        <v>174</v>
      </c>
      <c r="D15" s="76" t="s">
        <v>175</v>
      </c>
      <c r="E15" s="76" t="s">
        <v>176</v>
      </c>
      <c r="F15" s="78" t="s">
        <v>177</v>
      </c>
    </row>
    <row r="16" customFormat="false" ht="13.5" hidden="false" customHeight="false" outlineLevel="0" collapsed="false">
      <c r="A16" s="63" t="n">
        <v>350</v>
      </c>
      <c r="B16" s="76" t="s">
        <v>1181</v>
      </c>
      <c r="C16" s="77" t="s">
        <v>174</v>
      </c>
      <c r="D16" s="76" t="s">
        <v>1182</v>
      </c>
      <c r="E16" s="76" t="s">
        <v>1183</v>
      </c>
      <c r="F16" s="78" t="s">
        <v>392</v>
      </c>
    </row>
    <row r="17" customFormat="false" ht="13.5" hidden="false" customHeight="false" outlineLevel="0" collapsed="false">
      <c r="A17" s="63" t="n">
        <v>23</v>
      </c>
      <c r="B17" s="76" t="s">
        <v>92</v>
      </c>
      <c r="C17" s="77" t="s">
        <v>93</v>
      </c>
      <c r="D17" s="76" t="s">
        <v>94</v>
      </c>
      <c r="E17" s="76" t="s">
        <v>95</v>
      </c>
      <c r="F17" s="78" t="s">
        <v>96</v>
      </c>
    </row>
    <row r="18" customFormat="false" ht="13.5" hidden="false" customHeight="false" outlineLevel="0" collapsed="false">
      <c r="A18" s="63" t="n">
        <v>105</v>
      </c>
      <c r="B18" s="76" t="s">
        <v>388</v>
      </c>
      <c r="C18" s="77" t="s">
        <v>389</v>
      </c>
      <c r="D18" s="76" t="s">
        <v>390</v>
      </c>
      <c r="E18" s="76" t="s">
        <v>391</v>
      </c>
      <c r="F18" s="78" t="s">
        <v>392</v>
      </c>
    </row>
    <row r="19" customFormat="false" ht="13.5" hidden="false" customHeight="false" outlineLevel="0" collapsed="false">
      <c r="A19" s="63" t="n">
        <v>16</v>
      </c>
      <c r="B19" s="76" t="s">
        <v>71</v>
      </c>
      <c r="C19" s="77" t="s">
        <v>72</v>
      </c>
      <c r="D19" s="76" t="s">
        <v>73</v>
      </c>
      <c r="E19" s="76" t="s">
        <v>74</v>
      </c>
      <c r="F19" s="78" t="s">
        <v>75</v>
      </c>
    </row>
    <row r="20" customFormat="false" ht="13.5" hidden="false" customHeight="false" outlineLevel="0" collapsed="false">
      <c r="A20" s="63" t="n">
        <v>27</v>
      </c>
      <c r="B20" s="76" t="s">
        <v>106</v>
      </c>
      <c r="C20" s="77" t="s">
        <v>107</v>
      </c>
      <c r="D20" s="76" t="s">
        <v>108</v>
      </c>
      <c r="E20" s="76" t="s">
        <v>109</v>
      </c>
      <c r="F20" s="78" t="s">
        <v>110</v>
      </c>
    </row>
    <row r="21" customFormat="false" ht="13.5" hidden="false" customHeight="false" outlineLevel="0" collapsed="false">
      <c r="A21" s="63" t="n">
        <v>234</v>
      </c>
      <c r="B21" s="76" t="s">
        <v>804</v>
      </c>
      <c r="C21" s="77" t="s">
        <v>805</v>
      </c>
      <c r="D21" s="76" t="s">
        <v>806</v>
      </c>
      <c r="E21" s="76" t="s">
        <v>807</v>
      </c>
      <c r="F21" s="78" t="s">
        <v>808</v>
      </c>
    </row>
    <row r="22" customFormat="false" ht="13.5" hidden="false" customHeight="false" outlineLevel="0" collapsed="false">
      <c r="A22" s="63" t="n">
        <v>196</v>
      </c>
      <c r="B22" s="76" t="s">
        <v>686</v>
      </c>
      <c r="C22" s="77" t="s">
        <v>687</v>
      </c>
      <c r="D22" s="76" t="s">
        <v>688</v>
      </c>
      <c r="E22" s="76" t="s">
        <v>689</v>
      </c>
      <c r="F22" s="78" t="s">
        <v>690</v>
      </c>
    </row>
    <row r="23" customFormat="false" ht="13.5" hidden="false" customHeight="false" outlineLevel="0" collapsed="false">
      <c r="A23" s="63" t="n">
        <v>178</v>
      </c>
      <c r="B23" s="76" t="s">
        <v>633</v>
      </c>
      <c r="C23" s="77" t="s">
        <v>634</v>
      </c>
      <c r="D23" s="76" t="s">
        <v>635</v>
      </c>
      <c r="E23" s="76" t="s">
        <v>636</v>
      </c>
      <c r="F23" s="78" t="s">
        <v>637</v>
      </c>
    </row>
    <row r="24" customFormat="false" ht="13.5" hidden="false" customHeight="false" outlineLevel="0" collapsed="false">
      <c r="A24" s="63" t="n">
        <v>15</v>
      </c>
      <c r="B24" s="76" t="s">
        <v>67</v>
      </c>
      <c r="C24" s="77" t="s">
        <v>68</v>
      </c>
      <c r="D24" s="76" t="s">
        <v>69</v>
      </c>
      <c r="E24" s="76" t="s">
        <v>70</v>
      </c>
      <c r="F24" s="78" t="s">
        <v>31</v>
      </c>
    </row>
    <row r="25" customFormat="false" ht="13.5" hidden="false" customHeight="false" outlineLevel="0" collapsed="false">
      <c r="A25" s="63" t="n">
        <v>14</v>
      </c>
      <c r="B25" s="76" t="s">
        <v>63</v>
      </c>
      <c r="C25" s="77" t="s">
        <v>64</v>
      </c>
      <c r="D25" s="76" t="s">
        <v>65</v>
      </c>
      <c r="E25" s="76"/>
      <c r="F25" s="78" t="s">
        <v>66</v>
      </c>
    </row>
    <row r="26" customFormat="false" ht="13.5" hidden="false" customHeight="false" outlineLevel="0" collapsed="false">
      <c r="A26" s="63" t="n">
        <v>32</v>
      </c>
      <c r="B26" s="76" t="s">
        <v>130</v>
      </c>
      <c r="C26" s="77" t="s">
        <v>131</v>
      </c>
      <c r="D26" s="76" t="s">
        <v>132</v>
      </c>
      <c r="E26" s="76" t="s">
        <v>1204</v>
      </c>
      <c r="F26" s="78" t="s">
        <v>134</v>
      </c>
    </row>
    <row r="27" customFormat="false" ht="13.5" hidden="false" customHeight="false" outlineLevel="0" collapsed="false">
      <c r="A27" s="63" t="n">
        <v>215</v>
      </c>
      <c r="B27" s="76" t="s">
        <v>753</v>
      </c>
      <c r="C27" s="77" t="s">
        <v>754</v>
      </c>
      <c r="D27" s="76" t="s">
        <v>755</v>
      </c>
      <c r="E27" s="76" t="s">
        <v>756</v>
      </c>
      <c r="F27" s="78" t="s">
        <v>757</v>
      </c>
    </row>
    <row r="28" customFormat="false" ht="13.5" hidden="false" customHeight="false" outlineLevel="0" collapsed="false">
      <c r="A28" s="63" t="n">
        <v>221</v>
      </c>
      <c r="B28" s="76" t="s">
        <v>776</v>
      </c>
      <c r="C28" s="77" t="s">
        <v>754</v>
      </c>
      <c r="D28" s="76" t="s">
        <v>777</v>
      </c>
      <c r="E28" s="76" t="s">
        <v>1205</v>
      </c>
      <c r="F28" s="78" t="s">
        <v>779</v>
      </c>
    </row>
    <row r="29" customFormat="false" ht="13.5" hidden="false" customHeight="false" outlineLevel="0" collapsed="false">
      <c r="A29" s="63" t="n">
        <v>177</v>
      </c>
      <c r="B29" s="76" t="s">
        <v>628</v>
      </c>
      <c r="C29" s="77" t="s">
        <v>629</v>
      </c>
      <c r="D29" s="76" t="s">
        <v>630</v>
      </c>
      <c r="E29" s="76" t="s">
        <v>631</v>
      </c>
      <c r="F29" s="78" t="s">
        <v>632</v>
      </c>
    </row>
    <row r="30" customFormat="false" ht="13.5" hidden="false" customHeight="false" outlineLevel="0" collapsed="false">
      <c r="A30" s="63" t="n">
        <v>90</v>
      </c>
      <c r="B30" s="76" t="s">
        <v>333</v>
      </c>
      <c r="C30" s="77" t="s">
        <v>334</v>
      </c>
      <c r="D30" s="76" t="s">
        <v>335</v>
      </c>
      <c r="E30" s="76"/>
      <c r="F30" s="78" t="s">
        <v>336</v>
      </c>
    </row>
    <row r="31" customFormat="false" ht="13.5" hidden="false" customHeight="false" outlineLevel="0" collapsed="false">
      <c r="A31" s="63" t="n">
        <v>3</v>
      </c>
      <c r="B31" s="76" t="s">
        <v>27</v>
      </c>
      <c r="C31" s="77" t="s">
        <v>28</v>
      </c>
      <c r="D31" s="76" t="s">
        <v>29</v>
      </c>
      <c r="E31" s="76" t="s">
        <v>30</v>
      </c>
      <c r="F31" s="78" t="s">
        <v>31</v>
      </c>
    </row>
    <row r="32" customFormat="false" ht="13.5" hidden="false" customHeight="false" outlineLevel="0" collapsed="false">
      <c r="A32" s="63" t="n">
        <v>46</v>
      </c>
      <c r="B32" s="76" t="s">
        <v>178</v>
      </c>
      <c r="C32" s="77" t="s">
        <v>179</v>
      </c>
      <c r="D32" s="76" t="s">
        <v>180</v>
      </c>
      <c r="E32" s="76"/>
      <c r="F32" s="78" t="s">
        <v>181</v>
      </c>
    </row>
    <row r="33" customFormat="false" ht="13.5" hidden="false" customHeight="false" outlineLevel="0" collapsed="false">
      <c r="A33" s="63" t="n">
        <v>261</v>
      </c>
      <c r="B33" s="76" t="s">
        <v>889</v>
      </c>
      <c r="C33" s="77" t="s">
        <v>179</v>
      </c>
      <c r="D33" s="76" t="s">
        <v>890</v>
      </c>
      <c r="E33" s="76"/>
      <c r="F33" s="78" t="s">
        <v>891</v>
      </c>
    </row>
    <row r="34" customFormat="false" ht="13.5" hidden="false" customHeight="false" outlineLevel="0" collapsed="false">
      <c r="A34" s="63" t="n">
        <v>300</v>
      </c>
      <c r="B34" s="76" t="s">
        <v>1010</v>
      </c>
      <c r="C34" s="77" t="s">
        <v>179</v>
      </c>
      <c r="D34" s="76" t="s">
        <v>1011</v>
      </c>
      <c r="E34" s="76" t="s">
        <v>1012</v>
      </c>
      <c r="F34" s="78" t="s">
        <v>1013</v>
      </c>
    </row>
    <row r="35" customFormat="false" ht="13.5" hidden="false" customHeight="false" outlineLevel="0" collapsed="false">
      <c r="A35" s="63" t="n">
        <v>2</v>
      </c>
      <c r="B35" s="76" t="s">
        <v>22</v>
      </c>
      <c r="C35" s="77" t="s">
        <v>23</v>
      </c>
      <c r="D35" s="76" t="s">
        <v>24</v>
      </c>
      <c r="E35" s="76" t="s">
        <v>25</v>
      </c>
      <c r="F35" s="78" t="s">
        <v>26</v>
      </c>
    </row>
    <row r="36" customFormat="false" ht="13.5" hidden="false" customHeight="false" outlineLevel="0" collapsed="false">
      <c r="A36" s="63" t="n">
        <v>304</v>
      </c>
      <c r="B36" s="76" t="s">
        <v>1023</v>
      </c>
      <c r="C36" s="77" t="s">
        <v>23</v>
      </c>
      <c r="D36" s="76" t="s">
        <v>1024</v>
      </c>
      <c r="E36" s="76" t="s">
        <v>1025</v>
      </c>
      <c r="F36" s="78" t="s">
        <v>1026</v>
      </c>
    </row>
    <row r="37" customFormat="false" ht="13.5" hidden="false" customHeight="false" outlineLevel="0" collapsed="false">
      <c r="A37" s="63" t="n">
        <v>184</v>
      </c>
      <c r="B37" s="76" t="s">
        <v>652</v>
      </c>
      <c r="C37" s="77" t="s">
        <v>653</v>
      </c>
      <c r="D37" s="76" t="s">
        <v>654</v>
      </c>
      <c r="E37" s="76" t="s">
        <v>655</v>
      </c>
      <c r="F37" s="78" t="s">
        <v>656</v>
      </c>
    </row>
    <row r="38" customFormat="false" ht="13.5" hidden="false" customHeight="false" outlineLevel="0" collapsed="false">
      <c r="A38" s="63" t="n">
        <v>19</v>
      </c>
      <c r="B38" s="76" t="s">
        <v>80</v>
      </c>
      <c r="C38" s="77" t="s">
        <v>81</v>
      </c>
      <c r="D38" s="76" t="s">
        <v>82</v>
      </c>
      <c r="E38" s="76"/>
      <c r="F38" s="78" t="s">
        <v>83</v>
      </c>
    </row>
    <row r="39" customFormat="false" ht="13.5" hidden="false" customHeight="false" outlineLevel="0" collapsed="false">
      <c r="A39" s="63" t="n">
        <v>13</v>
      </c>
      <c r="B39" s="76" t="s">
        <v>59</v>
      </c>
      <c r="C39" s="77" t="s">
        <v>60</v>
      </c>
      <c r="D39" s="76" t="s">
        <v>61</v>
      </c>
      <c r="E39" s="76"/>
      <c r="F39" s="78" t="s">
        <v>62</v>
      </c>
    </row>
    <row r="40" customFormat="false" ht="13.5" hidden="false" customHeight="false" outlineLevel="0" collapsed="false">
      <c r="A40" s="63" t="n">
        <v>272</v>
      </c>
      <c r="B40" s="76" t="s">
        <v>908</v>
      </c>
      <c r="C40" s="77" t="s">
        <v>909</v>
      </c>
      <c r="D40" s="76" t="s">
        <v>910</v>
      </c>
      <c r="E40" s="76" t="s">
        <v>911</v>
      </c>
      <c r="F40" s="78" t="s">
        <v>912</v>
      </c>
    </row>
    <row r="41" customFormat="false" ht="13.5" hidden="false" customHeight="false" outlineLevel="0" collapsed="false">
      <c r="A41" s="63" t="n">
        <v>18</v>
      </c>
      <c r="B41" s="76" t="s">
        <v>76</v>
      </c>
      <c r="C41" s="77" t="s">
        <v>77</v>
      </c>
      <c r="D41" s="76" t="s">
        <v>78</v>
      </c>
      <c r="E41" s="76"/>
      <c r="F41" s="78" t="s">
        <v>79</v>
      </c>
    </row>
    <row r="42" customFormat="false" ht="13.5" hidden="false" customHeight="false" outlineLevel="0" collapsed="false">
      <c r="A42" s="63" t="n">
        <v>161</v>
      </c>
      <c r="B42" s="76" t="s">
        <v>595</v>
      </c>
      <c r="C42" s="77" t="s">
        <v>596</v>
      </c>
      <c r="D42" s="76" t="s">
        <v>597</v>
      </c>
      <c r="E42" s="76"/>
      <c r="F42" s="78" t="s">
        <v>598</v>
      </c>
    </row>
    <row r="43" customFormat="false" ht="13.5" hidden="false" customHeight="false" outlineLevel="0" collapsed="false">
      <c r="A43" s="63" t="n">
        <v>31</v>
      </c>
      <c r="B43" s="76" t="s">
        <v>125</v>
      </c>
      <c r="C43" s="77" t="s">
        <v>126</v>
      </c>
      <c r="D43" s="76" t="s">
        <v>127</v>
      </c>
      <c r="E43" s="76" t="s">
        <v>128</v>
      </c>
      <c r="F43" s="78" t="s">
        <v>129</v>
      </c>
    </row>
    <row r="44" customFormat="false" ht="13.5" hidden="false" customHeight="false" outlineLevel="0" collapsed="false">
      <c r="A44" s="63" t="n">
        <v>29</v>
      </c>
      <c r="B44" s="76" t="s">
        <v>116</v>
      </c>
      <c r="C44" s="77" t="s">
        <v>117</v>
      </c>
      <c r="D44" s="76" t="s">
        <v>118</v>
      </c>
      <c r="E44" s="76"/>
      <c r="F44" s="78" t="s">
        <v>119</v>
      </c>
    </row>
    <row r="45" customFormat="false" ht="13.5" hidden="false" customHeight="false" outlineLevel="0" collapsed="false">
      <c r="A45" s="63" t="n">
        <v>306</v>
      </c>
      <c r="B45" s="76" t="s">
        <v>1032</v>
      </c>
      <c r="C45" s="77" t="s">
        <v>1033</v>
      </c>
      <c r="D45" s="76" t="s">
        <v>1034</v>
      </c>
      <c r="E45" s="76"/>
      <c r="F45" s="78" t="s">
        <v>1035</v>
      </c>
    </row>
    <row r="46" customFormat="false" ht="13.5" hidden="false" customHeight="false" outlineLevel="0" collapsed="false">
      <c r="A46" s="63" t="n">
        <v>214</v>
      </c>
      <c r="B46" s="76" t="s">
        <v>749</v>
      </c>
      <c r="C46" s="77" t="s">
        <v>750</v>
      </c>
      <c r="D46" s="76" t="s">
        <v>751</v>
      </c>
      <c r="E46" s="76"/>
      <c r="F46" s="78" t="s">
        <v>752</v>
      </c>
    </row>
    <row r="47" customFormat="false" ht="13.5" hidden="false" customHeight="false" outlineLevel="0" collapsed="false">
      <c r="A47" s="63" t="n">
        <v>276</v>
      </c>
      <c r="B47" s="76" t="s">
        <v>926</v>
      </c>
      <c r="C47" s="77" t="s">
        <v>927</v>
      </c>
      <c r="D47" s="76" t="s">
        <v>928</v>
      </c>
      <c r="E47" s="76" t="s">
        <v>929</v>
      </c>
      <c r="F47" s="78" t="s">
        <v>779</v>
      </c>
    </row>
    <row r="48" customFormat="false" ht="13.5" hidden="false" customHeight="false" outlineLevel="0" collapsed="false">
      <c r="A48" s="63" t="n">
        <v>26</v>
      </c>
      <c r="B48" s="76" t="s">
        <v>101</v>
      </c>
      <c r="C48" s="77" t="s">
        <v>102</v>
      </c>
      <c r="D48" s="76" t="s">
        <v>103</v>
      </c>
      <c r="E48" s="76" t="s">
        <v>104</v>
      </c>
      <c r="F48" s="78" t="s">
        <v>105</v>
      </c>
    </row>
    <row r="49" customFormat="false" ht="13.5" hidden="false" customHeight="false" outlineLevel="0" collapsed="false">
      <c r="A49" s="63" t="n">
        <v>222</v>
      </c>
      <c r="B49" s="76" t="s">
        <v>780</v>
      </c>
      <c r="C49" s="77" t="s">
        <v>781</v>
      </c>
      <c r="D49" s="76" t="s">
        <v>782</v>
      </c>
      <c r="E49" s="77" t="s">
        <v>783</v>
      </c>
      <c r="F49" s="78" t="s">
        <v>779</v>
      </c>
    </row>
    <row r="50" customFormat="false" ht="13.5" hidden="false" customHeight="false" outlineLevel="0" collapsed="false">
      <c r="A50" s="63" t="n">
        <v>132</v>
      </c>
      <c r="B50" s="76" t="s">
        <v>1206</v>
      </c>
      <c r="C50" s="77" t="s">
        <v>489</v>
      </c>
      <c r="D50" s="76" t="s">
        <v>490</v>
      </c>
      <c r="E50" s="76"/>
      <c r="F50" s="78" t="s">
        <v>491</v>
      </c>
    </row>
    <row r="51" customFormat="false" ht="13.5" hidden="false" customHeight="false" outlineLevel="0" collapsed="false">
      <c r="A51" s="63" t="n">
        <v>349</v>
      </c>
      <c r="B51" s="76" t="s">
        <v>1177</v>
      </c>
      <c r="C51" s="77" t="s">
        <v>1178</v>
      </c>
      <c r="D51" s="76" t="s">
        <v>1179</v>
      </c>
      <c r="E51" s="76" t="s">
        <v>1180</v>
      </c>
      <c r="F51" s="78" t="s">
        <v>392</v>
      </c>
    </row>
    <row r="52" customFormat="false" ht="13.5" hidden="false" customHeight="false" outlineLevel="0" collapsed="false">
      <c r="A52" s="63" t="n">
        <v>340</v>
      </c>
      <c r="B52" s="76" t="s">
        <v>1146</v>
      </c>
      <c r="C52" s="77" t="s">
        <v>1147</v>
      </c>
      <c r="D52" s="76" t="s">
        <v>1148</v>
      </c>
      <c r="E52" s="77" t="s">
        <v>1207</v>
      </c>
      <c r="F52" s="78" t="s">
        <v>1150</v>
      </c>
    </row>
    <row r="53" customFormat="false" ht="13.5" hidden="false" customHeight="false" outlineLevel="0" collapsed="false">
      <c r="A53" s="63" t="n">
        <v>247</v>
      </c>
      <c r="B53" s="76" t="s">
        <v>857</v>
      </c>
      <c r="C53" s="77" t="s">
        <v>858</v>
      </c>
      <c r="D53" s="76" t="s">
        <v>859</v>
      </c>
      <c r="E53" s="76"/>
      <c r="F53" s="78" t="s">
        <v>860</v>
      </c>
    </row>
    <row r="54" customFormat="false" ht="13.5" hidden="false" customHeight="false" outlineLevel="0" collapsed="false">
      <c r="A54" s="63" t="n">
        <v>252</v>
      </c>
      <c r="B54" s="76" t="s">
        <v>873</v>
      </c>
      <c r="C54" s="77" t="s">
        <v>874</v>
      </c>
      <c r="D54" s="76" t="s">
        <v>875</v>
      </c>
      <c r="E54" s="76"/>
      <c r="F54" s="78" t="s">
        <v>876</v>
      </c>
    </row>
    <row r="55" customFormat="false" ht="13.5" hidden="false" customHeight="false" outlineLevel="0" collapsed="false">
      <c r="A55" s="63" t="n">
        <v>204</v>
      </c>
      <c r="B55" s="76" t="s">
        <v>717</v>
      </c>
      <c r="C55" s="77" t="s">
        <v>718</v>
      </c>
      <c r="D55" s="76" t="s">
        <v>719</v>
      </c>
      <c r="E55" s="76"/>
      <c r="F55" s="78" t="s">
        <v>720</v>
      </c>
    </row>
    <row r="56" customFormat="false" ht="13.5" hidden="false" customHeight="false" outlineLevel="0" collapsed="false">
      <c r="A56" s="63" t="n">
        <v>9</v>
      </c>
      <c r="B56" s="76" t="s">
        <v>45</v>
      </c>
      <c r="C56" s="77" t="s">
        <v>46</v>
      </c>
      <c r="D56" s="76" t="s">
        <v>47</v>
      </c>
      <c r="E56" s="76" t="s">
        <v>48</v>
      </c>
      <c r="F56" s="78" t="s">
        <v>49</v>
      </c>
    </row>
    <row r="57" customFormat="false" ht="13.5" hidden="false" customHeight="false" outlineLevel="0" collapsed="false">
      <c r="A57" s="63" t="n">
        <v>11</v>
      </c>
      <c r="B57" s="76" t="s">
        <v>50</v>
      </c>
      <c r="C57" s="77" t="s">
        <v>46</v>
      </c>
      <c r="D57" s="76" t="s">
        <v>51</v>
      </c>
      <c r="E57" s="76" t="s">
        <v>52</v>
      </c>
      <c r="F57" s="78" t="s">
        <v>53</v>
      </c>
    </row>
    <row r="58" customFormat="false" ht="13.5" hidden="false" customHeight="false" outlineLevel="0" collapsed="false">
      <c r="A58" s="63" t="n">
        <v>292</v>
      </c>
      <c r="B58" s="76" t="s">
        <v>985</v>
      </c>
      <c r="C58" s="77" t="s">
        <v>986</v>
      </c>
      <c r="D58" s="76" t="s">
        <v>987</v>
      </c>
      <c r="E58" s="76" t="s">
        <v>988</v>
      </c>
      <c r="F58" s="78" t="s">
        <v>989</v>
      </c>
    </row>
    <row r="59" customFormat="false" ht="13.5" hidden="false" customHeight="false" outlineLevel="0" collapsed="false">
      <c r="A59" s="63" t="n">
        <v>12</v>
      </c>
      <c r="B59" s="76" t="s">
        <v>54</v>
      </c>
      <c r="C59" s="77" t="s">
        <v>55</v>
      </c>
      <c r="D59" s="76" t="s">
        <v>56</v>
      </c>
      <c r="E59" s="76" t="s">
        <v>57</v>
      </c>
      <c r="F59" s="78" t="s">
        <v>58</v>
      </c>
    </row>
    <row r="60" customFormat="false" ht="13.5" hidden="false" customHeight="false" outlineLevel="0" collapsed="false">
      <c r="A60" s="63" t="n">
        <v>256</v>
      </c>
      <c r="B60" s="76" t="s">
        <v>877</v>
      </c>
      <c r="C60" s="77" t="s">
        <v>878</v>
      </c>
      <c r="D60" s="76" t="s">
        <v>879</v>
      </c>
      <c r="E60" s="76"/>
      <c r="F60" s="78" t="s">
        <v>880</v>
      </c>
    </row>
    <row r="61" customFormat="false" ht="13.5" hidden="false" customHeight="false" outlineLevel="0" collapsed="false">
      <c r="A61" s="63" t="n">
        <v>7</v>
      </c>
      <c r="B61" s="76" t="s">
        <v>36</v>
      </c>
      <c r="C61" s="77" t="s">
        <v>37</v>
      </c>
      <c r="D61" s="76" t="s">
        <v>38</v>
      </c>
      <c r="E61" s="76"/>
      <c r="F61" s="78" t="s">
        <v>39</v>
      </c>
    </row>
    <row r="62" customFormat="false" ht="13.5" hidden="false" customHeight="false" outlineLevel="0" collapsed="false">
      <c r="A62" s="63" t="n">
        <v>6</v>
      </c>
      <c r="B62" s="76" t="s">
        <v>32</v>
      </c>
      <c r="C62" s="77" t="s">
        <v>33</v>
      </c>
      <c r="D62" s="76" t="s">
        <v>34</v>
      </c>
      <c r="E62" s="76"/>
      <c r="F62" s="78" t="s">
        <v>35</v>
      </c>
    </row>
    <row r="63" customFormat="false" ht="13.5" hidden="false" customHeight="false" outlineLevel="0" collapsed="false">
      <c r="A63" s="63" t="n">
        <v>180</v>
      </c>
      <c r="B63" s="76" t="s">
        <v>643</v>
      </c>
      <c r="C63" s="77" t="s">
        <v>33</v>
      </c>
      <c r="D63" s="76" t="s">
        <v>644</v>
      </c>
      <c r="E63" s="76" t="s">
        <v>645</v>
      </c>
      <c r="F63" s="78" t="s">
        <v>646</v>
      </c>
    </row>
    <row r="64" customFormat="false" ht="13.5" hidden="false" customHeight="false" outlineLevel="0" collapsed="false">
      <c r="A64" s="63" t="n">
        <v>186</v>
      </c>
      <c r="B64" s="76" t="s">
        <v>661</v>
      </c>
      <c r="C64" s="77" t="s">
        <v>33</v>
      </c>
      <c r="D64" s="76" t="s">
        <v>662</v>
      </c>
      <c r="E64" s="76" t="s">
        <v>663</v>
      </c>
      <c r="F64" s="78" t="s">
        <v>664</v>
      </c>
    </row>
    <row r="65" customFormat="false" ht="13.5" hidden="false" customHeight="false" outlineLevel="0" collapsed="false">
      <c r="A65" s="63" t="n">
        <v>8</v>
      </c>
      <c r="B65" s="76" t="s">
        <v>40</v>
      </c>
      <c r="C65" s="77" t="s">
        <v>41</v>
      </c>
      <c r="D65" s="76" t="s">
        <v>42</v>
      </c>
      <c r="E65" s="76" t="s">
        <v>43</v>
      </c>
      <c r="F65" s="78" t="s">
        <v>44</v>
      </c>
    </row>
    <row r="66" customFormat="false" ht="13.5" hidden="false" customHeight="false" outlineLevel="0" collapsed="false">
      <c r="A66" s="63" t="n">
        <v>257</v>
      </c>
      <c r="B66" s="76" t="s">
        <v>881</v>
      </c>
      <c r="C66" s="77" t="s">
        <v>882</v>
      </c>
      <c r="D66" s="76" t="s">
        <v>883</v>
      </c>
      <c r="E66" s="76"/>
      <c r="F66" s="78" t="s">
        <v>884</v>
      </c>
    </row>
    <row r="67" customFormat="false" ht="13.5" hidden="false" customHeight="false" outlineLevel="0" collapsed="false">
      <c r="A67" s="63" t="n">
        <v>131</v>
      </c>
      <c r="B67" s="76" t="s">
        <v>484</v>
      </c>
      <c r="C67" s="77" t="s">
        <v>485</v>
      </c>
      <c r="D67" s="76" t="s">
        <v>486</v>
      </c>
      <c r="E67" s="76"/>
      <c r="F67" s="78" t="s">
        <v>487</v>
      </c>
    </row>
    <row r="68" customFormat="false" ht="13.5" hidden="false" customHeight="false" outlineLevel="0" collapsed="false">
      <c r="A68" s="63" t="n">
        <v>319</v>
      </c>
      <c r="B68" s="76" t="s">
        <v>1075</v>
      </c>
      <c r="C68" s="77" t="s">
        <v>485</v>
      </c>
      <c r="D68" s="76" t="s">
        <v>1076</v>
      </c>
      <c r="E68" s="76" t="s">
        <v>1077</v>
      </c>
      <c r="F68" s="78" t="s">
        <v>1078</v>
      </c>
    </row>
    <row r="69" customFormat="false" ht="13.5" hidden="false" customHeight="false" outlineLevel="0" collapsed="false">
      <c r="A69" s="63" t="n">
        <v>28</v>
      </c>
      <c r="B69" s="76" t="s">
        <v>111</v>
      </c>
      <c r="C69" s="77" t="s">
        <v>112</v>
      </c>
      <c r="D69" s="76" t="s">
        <v>113</v>
      </c>
      <c r="E69" s="76" t="s">
        <v>114</v>
      </c>
      <c r="F69" s="78" t="s">
        <v>115</v>
      </c>
    </row>
    <row r="70" customFormat="false" ht="13.5" hidden="false" customHeight="false" outlineLevel="0" collapsed="false">
      <c r="A70" s="63" t="n">
        <v>30</v>
      </c>
      <c r="B70" s="76" t="s">
        <v>120</v>
      </c>
      <c r="C70" s="77" t="s">
        <v>121</v>
      </c>
      <c r="D70" s="76" t="s">
        <v>122</v>
      </c>
      <c r="E70" s="76" t="s">
        <v>123</v>
      </c>
      <c r="F70" s="78" t="s">
        <v>124</v>
      </c>
    </row>
    <row r="71" customFormat="false" ht="13.5" hidden="false" customHeight="false" outlineLevel="0" collapsed="false">
      <c r="A71" s="63" t="n">
        <v>159</v>
      </c>
      <c r="B71" s="76" t="s">
        <v>586</v>
      </c>
      <c r="C71" s="77" t="s">
        <v>587</v>
      </c>
      <c r="D71" s="76" t="s">
        <v>588</v>
      </c>
      <c r="E71" s="76"/>
      <c r="F71" s="78" t="s">
        <v>589</v>
      </c>
    </row>
    <row r="72" customFormat="false" ht="13.5" hidden="false" customHeight="false" outlineLevel="0" collapsed="false">
      <c r="A72" s="63" t="n">
        <v>21</v>
      </c>
      <c r="B72" s="76" t="s">
        <v>84</v>
      </c>
      <c r="C72" s="77" t="s">
        <v>85</v>
      </c>
      <c r="D72" s="76" t="s">
        <v>86</v>
      </c>
      <c r="E72" s="76"/>
      <c r="F72" s="78" t="s">
        <v>87</v>
      </c>
    </row>
    <row r="73" customFormat="false" ht="13.5" hidden="false" customHeight="false" outlineLevel="0" collapsed="false">
      <c r="A73" s="63" t="n">
        <v>194</v>
      </c>
      <c r="B73" s="76" t="s">
        <v>677</v>
      </c>
      <c r="C73" s="77" t="s">
        <v>678</v>
      </c>
      <c r="D73" s="76" t="s">
        <v>679</v>
      </c>
      <c r="E73" s="76" t="s">
        <v>680</v>
      </c>
      <c r="F73" s="78" t="s">
        <v>681</v>
      </c>
    </row>
    <row r="74" customFormat="false" ht="13.5" hidden="false" customHeight="false" outlineLevel="0" collapsed="false">
      <c r="A74" s="63" t="n">
        <v>220</v>
      </c>
      <c r="B74" s="76" t="s">
        <v>771</v>
      </c>
      <c r="C74" s="77" t="s">
        <v>772</v>
      </c>
      <c r="D74" s="76" t="s">
        <v>773</v>
      </c>
      <c r="E74" s="76" t="s">
        <v>774</v>
      </c>
      <c r="F74" s="78" t="s">
        <v>775</v>
      </c>
    </row>
    <row r="75" customFormat="false" ht="13.5" hidden="false" customHeight="false" outlineLevel="0" collapsed="false">
      <c r="A75" s="63" t="n">
        <v>314</v>
      </c>
      <c r="B75" s="76" t="s">
        <v>1056</v>
      </c>
      <c r="C75" s="77" t="s">
        <v>1057</v>
      </c>
      <c r="D75" s="76" t="s">
        <v>1058</v>
      </c>
      <c r="E75" s="77" t="s">
        <v>1059</v>
      </c>
      <c r="F75" s="78" t="s">
        <v>1060</v>
      </c>
    </row>
    <row r="76" customFormat="false" ht="13.5" hidden="false" customHeight="false" outlineLevel="0" collapsed="false">
      <c r="A76" s="94" t="n">
        <v>22</v>
      </c>
      <c r="B76" s="95" t="s">
        <v>88</v>
      </c>
      <c r="C76" s="96" t="s">
        <v>89</v>
      </c>
      <c r="D76" s="95" t="s">
        <v>90</v>
      </c>
      <c r="E76" s="95"/>
      <c r="F76" s="97" t="s">
        <v>91</v>
      </c>
    </row>
    <row r="77" customFormat="false" ht="13.5" hidden="false" customHeight="false" outlineLevel="0" collapsed="false">
      <c r="A77" s="63" t="n">
        <v>316</v>
      </c>
      <c r="B77" s="76" t="s">
        <v>1066</v>
      </c>
      <c r="C77" s="77" t="s">
        <v>1067</v>
      </c>
      <c r="D77" s="76" t="s">
        <v>1068</v>
      </c>
      <c r="E77" s="76" t="s">
        <v>1069</v>
      </c>
      <c r="F77" s="78" t="s">
        <v>1070</v>
      </c>
    </row>
    <row r="78" customFormat="false" ht="13.5" hidden="false" customHeight="false" outlineLevel="0" collapsed="false">
      <c r="A78" s="63" t="n">
        <v>235</v>
      </c>
      <c r="B78" s="76" t="s">
        <v>809</v>
      </c>
      <c r="C78" s="77" t="s">
        <v>810</v>
      </c>
      <c r="D78" s="76" t="s">
        <v>811</v>
      </c>
      <c r="E78" s="76"/>
      <c r="F78" s="78" t="s">
        <v>812</v>
      </c>
    </row>
    <row r="79" customFormat="false" ht="13.5" hidden="false" customHeight="false" outlineLevel="0" collapsed="false">
      <c r="A79" s="63" t="n">
        <v>25</v>
      </c>
      <c r="B79" s="76" t="s">
        <v>97</v>
      </c>
      <c r="C79" s="77" t="s">
        <v>98</v>
      </c>
      <c r="D79" s="76" t="s">
        <v>99</v>
      </c>
      <c r="E79" s="76"/>
      <c r="F79" s="78" t="s">
        <v>100</v>
      </c>
    </row>
    <row r="80" customFormat="false" ht="13.5" hidden="false" customHeight="false" outlineLevel="0" collapsed="false">
      <c r="A80" s="63" t="n">
        <v>315</v>
      </c>
      <c r="B80" s="76" t="s">
        <v>1061</v>
      </c>
      <c r="C80" s="77" t="s">
        <v>1062</v>
      </c>
      <c r="D80" s="76" t="s">
        <v>1063</v>
      </c>
      <c r="E80" s="76" t="s">
        <v>1064</v>
      </c>
      <c r="F80" s="78" t="s">
        <v>1065</v>
      </c>
    </row>
    <row r="81" customFormat="false" ht="13.5" hidden="false" customHeight="false" outlineLevel="0" collapsed="false">
      <c r="A81" s="63" t="n">
        <v>288</v>
      </c>
      <c r="B81" s="76" t="s">
        <v>972</v>
      </c>
      <c r="C81" s="77" t="s">
        <v>973</v>
      </c>
      <c r="D81" s="76" t="s">
        <v>974</v>
      </c>
      <c r="E81" s="76" t="s">
        <v>975</v>
      </c>
      <c r="F81" s="78" t="s">
        <v>976</v>
      </c>
    </row>
    <row r="82" customFormat="false" ht="13.5" hidden="false" customHeight="false" outlineLevel="0" collapsed="false">
      <c r="A82" s="63" t="n">
        <v>113</v>
      </c>
      <c r="B82" s="76" t="s">
        <v>414</v>
      </c>
      <c r="C82" s="77" t="s">
        <v>415</v>
      </c>
      <c r="D82" s="76" t="s">
        <v>416</v>
      </c>
      <c r="E82" s="76" t="s">
        <v>417</v>
      </c>
      <c r="F82" s="78" t="s">
        <v>413</v>
      </c>
    </row>
    <row r="83" customFormat="false" ht="13.5" hidden="false" customHeight="false" outlineLevel="0" collapsed="false">
      <c r="A83" s="63" t="n">
        <v>112</v>
      </c>
      <c r="B83" s="76" t="s">
        <v>409</v>
      </c>
      <c r="C83" s="77" t="s">
        <v>410</v>
      </c>
      <c r="D83" s="76" t="s">
        <v>411</v>
      </c>
      <c r="E83" s="76" t="s">
        <v>412</v>
      </c>
      <c r="F83" s="78" t="s">
        <v>413</v>
      </c>
    </row>
    <row r="84" customFormat="false" ht="13.5" hidden="false" customHeight="false" outlineLevel="0" collapsed="false">
      <c r="A84" s="63" t="n">
        <v>133</v>
      </c>
      <c r="B84" s="76" t="s">
        <v>492</v>
      </c>
      <c r="C84" s="77" t="s">
        <v>493</v>
      </c>
      <c r="D84" s="76" t="s">
        <v>494</v>
      </c>
      <c r="E84" s="76" t="s">
        <v>495</v>
      </c>
      <c r="F84" s="78" t="s">
        <v>496</v>
      </c>
    </row>
    <row r="85" customFormat="false" ht="13.5" hidden="false" customHeight="false" outlineLevel="0" collapsed="false">
      <c r="A85" s="63" t="n">
        <v>173</v>
      </c>
      <c r="B85" s="76" t="s">
        <v>619</v>
      </c>
      <c r="C85" s="77" t="s">
        <v>620</v>
      </c>
      <c r="D85" s="76" t="s">
        <v>621</v>
      </c>
      <c r="E85" s="76" t="s">
        <v>622</v>
      </c>
      <c r="F85" s="78" t="s">
        <v>623</v>
      </c>
    </row>
    <row r="86" customFormat="false" ht="13.5" hidden="false" customHeight="false" outlineLevel="0" collapsed="false">
      <c r="A86" s="63" t="n">
        <v>302</v>
      </c>
      <c r="B86" s="76" t="s">
        <v>1017</v>
      </c>
      <c r="C86" s="77" t="s">
        <v>620</v>
      </c>
      <c r="D86" s="76" t="s">
        <v>1018</v>
      </c>
      <c r="E86" s="76" t="s">
        <v>1019</v>
      </c>
      <c r="F86" s="78" t="s">
        <v>623</v>
      </c>
    </row>
    <row r="87" customFormat="false" ht="13.5" hidden="false" customHeight="false" outlineLevel="0" collapsed="false">
      <c r="A87" s="63" t="n">
        <v>34</v>
      </c>
      <c r="B87" s="76" t="s">
        <v>135</v>
      </c>
      <c r="C87" s="77" t="s">
        <v>136</v>
      </c>
      <c r="D87" s="76" t="s">
        <v>137</v>
      </c>
      <c r="E87" s="76" t="s">
        <v>138</v>
      </c>
      <c r="F87" s="78" t="s">
        <v>139</v>
      </c>
    </row>
    <row r="88" customFormat="false" ht="13.5" hidden="false" customHeight="false" outlineLevel="0" collapsed="false">
      <c r="A88" s="63" t="n">
        <v>303</v>
      </c>
      <c r="B88" s="76" t="s">
        <v>1020</v>
      </c>
      <c r="C88" s="77" t="s">
        <v>136</v>
      </c>
      <c r="D88" s="76" t="s">
        <v>1021</v>
      </c>
      <c r="E88" s="76" t="s">
        <v>1022</v>
      </c>
      <c r="F88" s="78" t="s">
        <v>623</v>
      </c>
    </row>
    <row r="89" customFormat="false" ht="13.5" hidden="false" customHeight="false" outlineLevel="0" collapsed="false">
      <c r="A89" s="63" t="n">
        <v>190</v>
      </c>
      <c r="B89" s="76" t="s">
        <v>672</v>
      </c>
      <c r="C89" s="77" t="s">
        <v>673</v>
      </c>
      <c r="D89" s="76" t="s">
        <v>674</v>
      </c>
      <c r="E89" s="76" t="s">
        <v>675</v>
      </c>
      <c r="F89" s="78" t="s">
        <v>676</v>
      </c>
    </row>
    <row r="90" customFormat="false" ht="13.5" hidden="false" customHeight="false" outlineLevel="0" collapsed="false">
      <c r="A90" s="63" t="n">
        <v>39</v>
      </c>
      <c r="B90" s="76" t="s">
        <v>148</v>
      </c>
      <c r="C90" s="77" t="s">
        <v>149</v>
      </c>
      <c r="D90" s="76" t="s">
        <v>150</v>
      </c>
      <c r="E90" s="76" t="s">
        <v>151</v>
      </c>
      <c r="F90" s="78" t="s">
        <v>152</v>
      </c>
    </row>
    <row r="91" customFormat="false" ht="13.5" hidden="false" customHeight="false" outlineLevel="0" collapsed="false">
      <c r="A91" s="63" t="n">
        <v>301</v>
      </c>
      <c r="B91" s="76" t="s">
        <v>1014</v>
      </c>
      <c r="C91" s="77" t="s">
        <v>1015</v>
      </c>
      <c r="D91" s="76" t="s">
        <v>1016</v>
      </c>
      <c r="E91" s="76"/>
      <c r="F91" s="78" t="s">
        <v>623</v>
      </c>
    </row>
    <row r="92" customFormat="false" ht="13.5" hidden="false" customHeight="false" outlineLevel="0" collapsed="false">
      <c r="A92" s="63" t="n">
        <v>38</v>
      </c>
      <c r="B92" s="76" t="s">
        <v>144</v>
      </c>
      <c r="C92" s="77" t="s">
        <v>145</v>
      </c>
      <c r="D92" s="76" t="s">
        <v>146</v>
      </c>
      <c r="E92" s="76" t="s">
        <v>147</v>
      </c>
      <c r="F92" s="78" t="s">
        <v>31</v>
      </c>
    </row>
    <row r="93" customFormat="false" ht="13.5" hidden="false" customHeight="false" outlineLevel="0" collapsed="false">
      <c r="A93" s="83" t="n">
        <v>248</v>
      </c>
      <c r="B93" s="84" t="s">
        <v>861</v>
      </c>
      <c r="C93" s="85" t="s">
        <v>862</v>
      </c>
      <c r="D93" s="84" t="s">
        <v>863</v>
      </c>
      <c r="E93" s="84"/>
      <c r="F93" s="86" t="s">
        <v>864</v>
      </c>
    </row>
    <row r="94" customFormat="false" ht="13.5" hidden="false" customHeight="false" outlineLevel="0" collapsed="false">
      <c r="A94" s="63" t="n">
        <v>281</v>
      </c>
      <c r="B94" s="76" t="s">
        <v>947</v>
      </c>
      <c r="C94" s="77" t="s">
        <v>948</v>
      </c>
      <c r="D94" s="76" t="s">
        <v>949</v>
      </c>
      <c r="E94" s="76"/>
      <c r="F94" s="78" t="s">
        <v>950</v>
      </c>
    </row>
    <row r="95" customFormat="false" ht="13.5" hidden="false" customHeight="false" outlineLevel="0" collapsed="false">
      <c r="A95" s="63" t="n">
        <v>36</v>
      </c>
      <c r="B95" s="76" t="s">
        <v>140</v>
      </c>
      <c r="C95" s="77" t="s">
        <v>141</v>
      </c>
      <c r="D95" s="76" t="s">
        <v>142</v>
      </c>
      <c r="E95" s="76"/>
      <c r="F95" s="78" t="s">
        <v>143</v>
      </c>
    </row>
    <row r="96" customFormat="false" ht="13.5" hidden="false" customHeight="false" outlineLevel="0" collapsed="false">
      <c r="A96" s="63" t="n">
        <v>244</v>
      </c>
      <c r="B96" s="76" t="s">
        <v>845</v>
      </c>
      <c r="C96" s="77" t="s">
        <v>846</v>
      </c>
      <c r="D96" s="76" t="s">
        <v>847</v>
      </c>
      <c r="E96" s="76"/>
      <c r="F96" s="78" t="s">
        <v>848</v>
      </c>
    </row>
    <row r="97" customFormat="false" ht="13.5" hidden="false" customHeight="false" outlineLevel="0" collapsed="false">
      <c r="A97" s="63" t="n">
        <v>291</v>
      </c>
      <c r="B97" s="76" t="s">
        <v>981</v>
      </c>
      <c r="C97" s="77" t="s">
        <v>982</v>
      </c>
      <c r="D97" s="76" t="s">
        <v>983</v>
      </c>
      <c r="E97" s="76"/>
      <c r="F97" s="78" t="s">
        <v>984</v>
      </c>
    </row>
    <row r="98" customFormat="false" ht="13.5" hidden="false" customHeight="false" outlineLevel="0" collapsed="false">
      <c r="A98" s="63" t="n">
        <v>155</v>
      </c>
      <c r="B98" s="76" t="s">
        <v>568</v>
      </c>
      <c r="C98" s="77" t="s">
        <v>569</v>
      </c>
      <c r="D98" s="76" t="s">
        <v>570</v>
      </c>
      <c r="E98" s="76"/>
      <c r="F98" s="78" t="s">
        <v>571</v>
      </c>
    </row>
    <row r="99" customFormat="false" ht="13.5" hidden="false" customHeight="false" outlineLevel="0" collapsed="false">
      <c r="A99" s="63" t="n">
        <v>294</v>
      </c>
      <c r="B99" s="76" t="s">
        <v>990</v>
      </c>
      <c r="C99" s="77" t="s">
        <v>991</v>
      </c>
      <c r="D99" s="76" t="s">
        <v>992</v>
      </c>
      <c r="E99" s="76"/>
      <c r="F99" s="78" t="s">
        <v>993</v>
      </c>
    </row>
    <row r="100" customFormat="false" ht="13.5" hidden="false" customHeight="false" outlineLevel="0" collapsed="false">
      <c r="A100" s="63" t="n">
        <v>135</v>
      </c>
      <c r="B100" s="76" t="s">
        <v>497</v>
      </c>
      <c r="C100" s="77" t="s">
        <v>498</v>
      </c>
      <c r="D100" s="76" t="s">
        <v>499</v>
      </c>
      <c r="E100" s="76"/>
      <c r="F100" s="78" t="s">
        <v>500</v>
      </c>
    </row>
    <row r="101" customFormat="false" ht="13.5" hidden="false" customHeight="false" outlineLevel="0" collapsed="false">
      <c r="A101" s="63" t="n">
        <v>243</v>
      </c>
      <c r="B101" s="76" t="s">
        <v>841</v>
      </c>
      <c r="C101" s="77" t="s">
        <v>842</v>
      </c>
      <c r="D101" s="76" t="s">
        <v>843</v>
      </c>
      <c r="E101" s="76"/>
      <c r="F101" s="78" t="s">
        <v>844</v>
      </c>
    </row>
    <row r="102" customFormat="false" ht="13.5" hidden="false" customHeight="false" outlineLevel="0" collapsed="false">
      <c r="A102" s="63" t="n">
        <v>62</v>
      </c>
      <c r="B102" s="76" t="s">
        <v>244</v>
      </c>
      <c r="C102" s="77" t="s">
        <v>245</v>
      </c>
      <c r="D102" s="76" t="s">
        <v>246</v>
      </c>
      <c r="E102" s="76"/>
      <c r="F102" s="78" t="s">
        <v>247</v>
      </c>
    </row>
    <row r="103" customFormat="false" ht="13.5" hidden="false" customHeight="false" outlineLevel="0" collapsed="false">
      <c r="A103" s="63" t="n">
        <v>324</v>
      </c>
      <c r="B103" s="76" t="s">
        <v>1089</v>
      </c>
      <c r="C103" s="77" t="s">
        <v>1090</v>
      </c>
      <c r="D103" s="76" t="s">
        <v>1091</v>
      </c>
      <c r="E103" s="76"/>
      <c r="F103" s="78" t="s">
        <v>1092</v>
      </c>
    </row>
    <row r="104" customFormat="false" ht="13.5" hidden="false" customHeight="false" outlineLevel="0" collapsed="false">
      <c r="A104" s="63" t="n">
        <v>212</v>
      </c>
      <c r="B104" s="76" t="s">
        <v>741</v>
      </c>
      <c r="C104" s="77" t="s">
        <v>742</v>
      </c>
      <c r="D104" s="76" t="s">
        <v>743</v>
      </c>
      <c r="E104" s="76"/>
      <c r="F104" s="78" t="s">
        <v>744</v>
      </c>
    </row>
    <row r="105" customFormat="false" ht="13.5" hidden="false" customHeight="false" outlineLevel="0" collapsed="false">
      <c r="A105" s="63" t="n">
        <v>179</v>
      </c>
      <c r="B105" s="76" t="s">
        <v>638</v>
      </c>
      <c r="C105" s="77" t="s">
        <v>639</v>
      </c>
      <c r="D105" s="76" t="s">
        <v>640</v>
      </c>
      <c r="E105" s="76" t="s">
        <v>641</v>
      </c>
      <c r="F105" s="78" t="s">
        <v>642</v>
      </c>
    </row>
    <row r="106" customFormat="false" ht="13.5" hidden="false" customHeight="false" outlineLevel="0" collapsed="false">
      <c r="A106" s="63" t="n">
        <v>44</v>
      </c>
      <c r="B106" s="76" t="s">
        <v>169</v>
      </c>
      <c r="C106" s="77" t="s">
        <v>170</v>
      </c>
      <c r="D106" s="76" t="s">
        <v>171</v>
      </c>
      <c r="E106" s="76"/>
      <c r="F106" s="78" t="s">
        <v>172</v>
      </c>
    </row>
    <row r="107" customFormat="false" ht="13.5" hidden="false" customHeight="false" outlineLevel="0" collapsed="false">
      <c r="A107" s="63" t="n">
        <v>123</v>
      </c>
      <c r="B107" s="76" t="s">
        <v>451</v>
      </c>
      <c r="C107" s="77" t="s">
        <v>452</v>
      </c>
      <c r="D107" s="76" t="s">
        <v>453</v>
      </c>
      <c r="E107" s="76"/>
      <c r="F107" s="78" t="s">
        <v>454</v>
      </c>
    </row>
    <row r="108" customFormat="false" ht="13.5" hidden="false" customHeight="false" outlineLevel="0" collapsed="false">
      <c r="A108" s="63" t="n">
        <v>246</v>
      </c>
      <c r="B108" s="76" t="s">
        <v>853</v>
      </c>
      <c r="C108" s="77" t="s">
        <v>854</v>
      </c>
      <c r="D108" s="76" t="s">
        <v>855</v>
      </c>
      <c r="E108" s="76"/>
      <c r="F108" s="78" t="s">
        <v>856</v>
      </c>
    </row>
    <row r="109" customFormat="false" ht="13.5" hidden="false" customHeight="false" outlineLevel="0" collapsed="false">
      <c r="A109" s="63" t="n">
        <v>201</v>
      </c>
      <c r="B109" s="76" t="s">
        <v>709</v>
      </c>
      <c r="C109" s="77" t="s">
        <v>710</v>
      </c>
      <c r="D109" s="76" t="s">
        <v>711</v>
      </c>
      <c r="E109" s="76"/>
      <c r="F109" s="78" t="s">
        <v>712</v>
      </c>
    </row>
    <row r="110" customFormat="false" ht="13.5" hidden="false" customHeight="false" outlineLevel="0" collapsed="false">
      <c r="A110" s="63" t="n">
        <v>241</v>
      </c>
      <c r="B110" s="76" t="s">
        <v>833</v>
      </c>
      <c r="C110" s="77" t="s">
        <v>834</v>
      </c>
      <c r="D110" s="76" t="s">
        <v>835</v>
      </c>
      <c r="E110" s="76"/>
      <c r="F110" s="78" t="s">
        <v>836</v>
      </c>
    </row>
    <row r="111" customFormat="false" ht="13.5" hidden="false" customHeight="false" outlineLevel="0" collapsed="false">
      <c r="A111" s="63" t="n">
        <v>43</v>
      </c>
      <c r="B111" s="76" t="s">
        <v>165</v>
      </c>
      <c r="C111" s="77" t="s">
        <v>166</v>
      </c>
      <c r="D111" s="76" t="s">
        <v>167</v>
      </c>
      <c r="E111" s="76"/>
      <c r="F111" s="78" t="s">
        <v>168</v>
      </c>
    </row>
    <row r="112" customFormat="false" ht="13.5" hidden="false" customHeight="false" outlineLevel="0" collapsed="false">
      <c r="A112" s="63" t="n">
        <v>237</v>
      </c>
      <c r="B112" s="76" t="s">
        <v>817</v>
      </c>
      <c r="C112" s="77" t="s">
        <v>818</v>
      </c>
      <c r="D112" s="76" t="s">
        <v>819</v>
      </c>
      <c r="E112" s="76"/>
      <c r="F112" s="78" t="s">
        <v>820</v>
      </c>
    </row>
    <row r="113" customFormat="false" ht="13.5" hidden="false" customHeight="false" outlineLevel="0" collapsed="false">
      <c r="A113" s="63" t="n">
        <v>122</v>
      </c>
      <c r="B113" s="76" t="s">
        <v>447</v>
      </c>
      <c r="C113" s="77" t="s">
        <v>448</v>
      </c>
      <c r="D113" s="76" t="s">
        <v>449</v>
      </c>
      <c r="E113" s="76"/>
      <c r="F113" s="78" t="s">
        <v>450</v>
      </c>
    </row>
    <row r="114" customFormat="false" ht="13.5" hidden="false" customHeight="false" outlineLevel="0" collapsed="false">
      <c r="A114" s="63" t="n">
        <v>357</v>
      </c>
      <c r="B114" s="76" t="s">
        <v>1208</v>
      </c>
      <c r="C114" s="77" t="s">
        <v>1197</v>
      </c>
      <c r="D114" s="76" t="s">
        <v>1198</v>
      </c>
      <c r="E114" s="76"/>
      <c r="F114" s="78" t="s">
        <v>1199</v>
      </c>
    </row>
    <row r="115" customFormat="false" ht="13.5" hidden="false" customHeight="false" outlineLevel="0" collapsed="false">
      <c r="A115" s="63" t="n">
        <v>266</v>
      </c>
      <c r="B115" s="76" t="s">
        <v>900</v>
      </c>
      <c r="C115" s="77" t="s">
        <v>901</v>
      </c>
      <c r="D115" s="76" t="s">
        <v>902</v>
      </c>
      <c r="E115" s="76"/>
      <c r="F115" s="78" t="s">
        <v>903</v>
      </c>
    </row>
    <row r="116" customFormat="false" ht="13.5" hidden="false" customHeight="false" outlineLevel="0" collapsed="false">
      <c r="A116" s="63" t="n">
        <v>240</v>
      </c>
      <c r="B116" s="76" t="s">
        <v>829</v>
      </c>
      <c r="C116" s="77" t="s">
        <v>830</v>
      </c>
      <c r="D116" s="76" t="s">
        <v>831</v>
      </c>
      <c r="E116" s="76"/>
      <c r="F116" s="78" t="s">
        <v>832</v>
      </c>
    </row>
    <row r="117" customFormat="false" ht="13.5" hidden="false" customHeight="false" outlineLevel="0" collapsed="false">
      <c r="A117" s="63" t="n">
        <v>242</v>
      </c>
      <c r="B117" s="76" t="s">
        <v>837</v>
      </c>
      <c r="C117" s="77" t="s">
        <v>838</v>
      </c>
      <c r="D117" s="76" t="s">
        <v>839</v>
      </c>
      <c r="E117" s="76"/>
      <c r="F117" s="78" t="s">
        <v>840</v>
      </c>
    </row>
    <row r="118" customFormat="false" ht="13.5" hidden="false" customHeight="false" outlineLevel="0" collapsed="false">
      <c r="A118" s="63" t="n">
        <v>195</v>
      </c>
      <c r="B118" s="76" t="s">
        <v>682</v>
      </c>
      <c r="C118" s="77" t="s">
        <v>683</v>
      </c>
      <c r="D118" s="76" t="s">
        <v>684</v>
      </c>
      <c r="E118" s="76"/>
      <c r="F118" s="78" t="s">
        <v>685</v>
      </c>
    </row>
    <row r="119" customFormat="false" ht="13.5" hidden="false" customHeight="false" outlineLevel="0" collapsed="false">
      <c r="A119" s="63" t="n">
        <v>41</v>
      </c>
      <c r="B119" s="76" t="s">
        <v>157</v>
      </c>
      <c r="C119" s="77" t="s">
        <v>158</v>
      </c>
      <c r="D119" s="76" t="s">
        <v>159</v>
      </c>
      <c r="E119" s="76"/>
      <c r="F119" s="78" t="s">
        <v>160</v>
      </c>
    </row>
    <row r="120" customFormat="false" ht="13.5" hidden="false" customHeight="false" outlineLevel="0" collapsed="false">
      <c r="A120" s="63" t="n">
        <v>121</v>
      </c>
      <c r="B120" s="76" t="s">
        <v>443</v>
      </c>
      <c r="C120" s="77" t="s">
        <v>444</v>
      </c>
      <c r="D120" s="76" t="s">
        <v>445</v>
      </c>
      <c r="E120" s="76"/>
      <c r="F120" s="78" t="s">
        <v>446</v>
      </c>
    </row>
    <row r="121" customFormat="false" ht="13.5" hidden="false" customHeight="false" outlineLevel="0" collapsed="false">
      <c r="A121" s="63" t="n">
        <v>216</v>
      </c>
      <c r="B121" s="76" t="s">
        <v>758</v>
      </c>
      <c r="C121" s="77" t="s">
        <v>759</v>
      </c>
      <c r="D121" s="76" t="s">
        <v>760</v>
      </c>
      <c r="E121" s="76"/>
      <c r="F121" s="78" t="s">
        <v>761</v>
      </c>
    </row>
    <row r="122" customFormat="false" ht="13.5" hidden="false" customHeight="false" outlineLevel="0" collapsed="false">
      <c r="A122" s="63" t="n">
        <v>239</v>
      </c>
      <c r="B122" s="76" t="s">
        <v>825</v>
      </c>
      <c r="C122" s="77" t="s">
        <v>826</v>
      </c>
      <c r="D122" s="76" t="s">
        <v>827</v>
      </c>
      <c r="E122" s="76"/>
      <c r="F122" s="78" t="s">
        <v>828</v>
      </c>
    </row>
    <row r="123" customFormat="false" ht="13.5" hidden="false" customHeight="false" outlineLevel="0" collapsed="false">
      <c r="A123" s="63" t="n">
        <v>219</v>
      </c>
      <c r="B123" s="76" t="s">
        <v>767</v>
      </c>
      <c r="C123" s="77" t="s">
        <v>768</v>
      </c>
      <c r="D123" s="76" t="s">
        <v>769</v>
      </c>
      <c r="E123" s="76"/>
      <c r="F123" s="78" t="s">
        <v>770</v>
      </c>
    </row>
    <row r="124" customFormat="false" ht="13.5" hidden="false" customHeight="false" outlineLevel="0" collapsed="false">
      <c r="A124" s="63" t="n">
        <v>118</v>
      </c>
      <c r="B124" s="76" t="s">
        <v>431</v>
      </c>
      <c r="C124" s="77" t="s">
        <v>432</v>
      </c>
      <c r="D124" s="76" t="s">
        <v>433</v>
      </c>
      <c r="E124" s="76"/>
      <c r="F124" s="78" t="s">
        <v>434</v>
      </c>
    </row>
    <row r="125" customFormat="false" ht="13.5" hidden="false" customHeight="false" outlineLevel="0" collapsed="false">
      <c r="A125" s="63" t="n">
        <v>42</v>
      </c>
      <c r="B125" s="76" t="s">
        <v>161</v>
      </c>
      <c r="C125" s="77" t="s">
        <v>162</v>
      </c>
      <c r="D125" s="76" t="s">
        <v>163</v>
      </c>
      <c r="E125" s="76"/>
      <c r="F125" s="78" t="s">
        <v>164</v>
      </c>
    </row>
    <row r="126" customFormat="false" ht="13.5" hidden="false" customHeight="false" outlineLevel="0" collapsed="false">
      <c r="A126" s="63" t="n">
        <v>287</v>
      </c>
      <c r="B126" s="76" t="s">
        <v>1209</v>
      </c>
      <c r="C126" s="77" t="s">
        <v>969</v>
      </c>
      <c r="D126" s="76" t="s">
        <v>970</v>
      </c>
      <c r="E126" s="76"/>
      <c r="F126" s="78" t="s">
        <v>971</v>
      </c>
    </row>
    <row r="127" customFormat="false" ht="13.5" hidden="false" customHeight="false" outlineLevel="0" collapsed="false">
      <c r="A127" s="63" t="n">
        <v>207</v>
      </c>
      <c r="B127" s="76" t="s">
        <v>729</v>
      </c>
      <c r="C127" s="77" t="s">
        <v>730</v>
      </c>
      <c r="D127" s="76" t="s">
        <v>731</v>
      </c>
      <c r="E127" s="76"/>
      <c r="F127" s="78" t="s">
        <v>732</v>
      </c>
    </row>
    <row r="128" customFormat="false" ht="13.5" hidden="false" customHeight="false" outlineLevel="0" collapsed="false">
      <c r="A128" s="63" t="n">
        <v>203</v>
      </c>
      <c r="B128" s="76" t="s">
        <v>713</v>
      </c>
      <c r="C128" s="77" t="s">
        <v>714</v>
      </c>
      <c r="D128" s="76" t="s">
        <v>715</v>
      </c>
      <c r="E128" s="76"/>
      <c r="F128" s="78" t="s">
        <v>716</v>
      </c>
    </row>
    <row r="129" customFormat="false" ht="13.5" hidden="false" customHeight="false" outlineLevel="0" collapsed="false">
      <c r="A129" s="63" t="n">
        <v>120</v>
      </c>
      <c r="B129" s="76" t="s">
        <v>439</v>
      </c>
      <c r="C129" s="77" t="s">
        <v>440</v>
      </c>
      <c r="D129" s="76" t="s">
        <v>441</v>
      </c>
      <c r="E129" s="76"/>
      <c r="F129" s="78" t="s">
        <v>442</v>
      </c>
    </row>
    <row r="130" customFormat="false" ht="13.5" hidden="false" customHeight="false" outlineLevel="0" collapsed="false">
      <c r="A130" s="63" t="n">
        <v>153</v>
      </c>
      <c r="B130" s="76" t="s">
        <v>560</v>
      </c>
      <c r="C130" s="77" t="s">
        <v>561</v>
      </c>
      <c r="D130" s="76" t="s">
        <v>562</v>
      </c>
      <c r="E130" s="76"/>
      <c r="F130" s="78" t="s">
        <v>563</v>
      </c>
    </row>
    <row r="131" customFormat="false" ht="13.5" hidden="false" customHeight="false" outlineLevel="0" collapsed="false">
      <c r="A131" s="63" t="n">
        <v>40</v>
      </c>
      <c r="B131" s="76" t="s">
        <v>153</v>
      </c>
      <c r="C131" s="77" t="s">
        <v>154</v>
      </c>
      <c r="D131" s="76" t="s">
        <v>155</v>
      </c>
      <c r="E131" s="76"/>
      <c r="F131" s="78" t="s">
        <v>156</v>
      </c>
    </row>
    <row r="132" customFormat="false" ht="13.5" hidden="false" customHeight="false" outlineLevel="0" collapsed="false">
      <c r="A132" s="63" t="n">
        <v>65</v>
      </c>
      <c r="B132" s="76" t="s">
        <v>248</v>
      </c>
      <c r="C132" s="77" t="s">
        <v>249</v>
      </c>
      <c r="D132" s="76" t="s">
        <v>250</v>
      </c>
      <c r="E132" s="76"/>
      <c r="F132" s="78" t="s">
        <v>251</v>
      </c>
    </row>
    <row r="133" customFormat="false" ht="13.5" hidden="false" customHeight="false" outlineLevel="0" collapsed="false">
      <c r="A133" s="63" t="n">
        <v>126</v>
      </c>
      <c r="B133" s="76" t="s">
        <v>463</v>
      </c>
      <c r="C133" s="77" t="s">
        <v>464</v>
      </c>
      <c r="D133" s="76" t="s">
        <v>465</v>
      </c>
      <c r="E133" s="76" t="s">
        <v>466</v>
      </c>
      <c r="F133" s="78" t="s">
        <v>467</v>
      </c>
    </row>
    <row r="134" customFormat="false" ht="13.5" hidden="false" customHeight="false" outlineLevel="0" collapsed="false">
      <c r="A134" s="63" t="n">
        <v>163</v>
      </c>
      <c r="B134" s="76" t="s">
        <v>603</v>
      </c>
      <c r="C134" s="77" t="s">
        <v>604</v>
      </c>
      <c r="D134" s="76" t="s">
        <v>605</v>
      </c>
      <c r="E134" s="76"/>
      <c r="F134" s="78" t="s">
        <v>606</v>
      </c>
    </row>
    <row r="135" customFormat="false" ht="13.5" hidden="false" customHeight="false" outlineLevel="0" collapsed="false">
      <c r="A135" s="63" t="n">
        <v>236</v>
      </c>
      <c r="B135" s="76" t="s">
        <v>813</v>
      </c>
      <c r="C135" s="77" t="s">
        <v>814</v>
      </c>
      <c r="D135" s="76" t="s">
        <v>815</v>
      </c>
      <c r="E135" s="76"/>
      <c r="F135" s="78" t="s">
        <v>816</v>
      </c>
    </row>
    <row r="136" customFormat="false" ht="13.5" hidden="false" customHeight="false" outlineLevel="0" collapsed="false">
      <c r="A136" s="63" t="n">
        <v>160</v>
      </c>
      <c r="B136" s="76" t="s">
        <v>590</v>
      </c>
      <c r="C136" s="77" t="s">
        <v>591</v>
      </c>
      <c r="D136" s="76" t="s">
        <v>592</v>
      </c>
      <c r="E136" s="76" t="s">
        <v>1210</v>
      </c>
      <c r="F136" s="78" t="s">
        <v>594</v>
      </c>
    </row>
    <row r="137" customFormat="false" ht="13.5" hidden="false" customHeight="false" outlineLevel="0" collapsed="false">
      <c r="A137" s="63" t="n">
        <v>129</v>
      </c>
      <c r="B137" s="76" t="s">
        <v>476</v>
      </c>
      <c r="C137" s="77" t="s">
        <v>477</v>
      </c>
      <c r="D137" s="76" t="s">
        <v>478</v>
      </c>
      <c r="E137" s="76"/>
      <c r="F137" s="78" t="s">
        <v>479</v>
      </c>
    </row>
    <row r="138" customFormat="false" ht="13.5" hidden="false" customHeight="false" outlineLevel="0" collapsed="false">
      <c r="A138" s="63" t="n">
        <v>124</v>
      </c>
      <c r="B138" s="77" t="s">
        <v>455</v>
      </c>
      <c r="C138" s="77" t="s">
        <v>456</v>
      </c>
      <c r="D138" s="76" t="s">
        <v>457</v>
      </c>
      <c r="E138" s="76"/>
      <c r="F138" s="78" t="s">
        <v>458</v>
      </c>
    </row>
    <row r="139" customFormat="false" ht="13.5" hidden="false" customHeight="false" outlineLevel="0" collapsed="false">
      <c r="A139" s="63" t="n">
        <v>128</v>
      </c>
      <c r="B139" s="76" t="s">
        <v>472</v>
      </c>
      <c r="C139" s="77" t="s">
        <v>473</v>
      </c>
      <c r="D139" s="76" t="s">
        <v>474</v>
      </c>
      <c r="E139" s="76"/>
      <c r="F139" s="78" t="s">
        <v>475</v>
      </c>
    </row>
    <row r="140" customFormat="false" ht="13.5" hidden="false" customHeight="false" outlineLevel="0" collapsed="false">
      <c r="A140" s="63" t="n">
        <v>125</v>
      </c>
      <c r="B140" s="76" t="s">
        <v>459</v>
      </c>
      <c r="C140" s="77" t="s">
        <v>460</v>
      </c>
      <c r="D140" s="76" t="s">
        <v>461</v>
      </c>
      <c r="E140" s="76"/>
      <c r="F140" s="78" t="s">
        <v>462</v>
      </c>
    </row>
    <row r="141" customFormat="false" ht="13.5" hidden="false" customHeight="false" outlineLevel="0" collapsed="false">
      <c r="A141" s="63" t="n">
        <v>127</v>
      </c>
      <c r="B141" s="76" t="s">
        <v>468</v>
      </c>
      <c r="C141" s="77" t="s">
        <v>469</v>
      </c>
      <c r="D141" s="76" t="s">
        <v>470</v>
      </c>
      <c r="E141" s="76"/>
      <c r="F141" s="78" t="s">
        <v>471</v>
      </c>
    </row>
    <row r="142" customFormat="false" ht="13.5" hidden="false" customHeight="false" outlineLevel="0" collapsed="false">
      <c r="A142" s="63" t="n">
        <v>130</v>
      </c>
      <c r="B142" s="76" t="s">
        <v>480</v>
      </c>
      <c r="C142" s="77" t="s">
        <v>481</v>
      </c>
      <c r="D142" s="76" t="s">
        <v>482</v>
      </c>
      <c r="E142" s="76"/>
      <c r="F142" s="78" t="s">
        <v>483</v>
      </c>
    </row>
    <row r="143" customFormat="false" ht="13.5" hidden="false" customHeight="false" outlineLevel="0" collapsed="false">
      <c r="A143" s="63" t="n">
        <v>298</v>
      </c>
      <c r="B143" s="76" t="s">
        <v>1006</v>
      </c>
      <c r="C143" s="77" t="s">
        <v>1007</v>
      </c>
      <c r="D143" s="76" t="s">
        <v>1008</v>
      </c>
      <c r="E143" s="76"/>
      <c r="F143" s="78" t="s">
        <v>1009</v>
      </c>
    </row>
    <row r="144" customFormat="false" ht="13.5" hidden="false" customHeight="false" outlineLevel="0" collapsed="false">
      <c r="A144" s="63" t="n">
        <v>238</v>
      </c>
      <c r="B144" s="76" t="s">
        <v>821</v>
      </c>
      <c r="C144" s="77" t="s">
        <v>822</v>
      </c>
      <c r="D144" s="76" t="s">
        <v>823</v>
      </c>
      <c r="E144" s="76"/>
      <c r="F144" s="78" t="s">
        <v>824</v>
      </c>
    </row>
    <row r="145" customFormat="false" ht="13.5" hidden="false" customHeight="false" outlineLevel="0" collapsed="false">
      <c r="A145" s="63" t="n">
        <v>168</v>
      </c>
      <c r="B145" s="76" t="s">
        <v>607</v>
      </c>
      <c r="C145" s="77" t="s">
        <v>608</v>
      </c>
      <c r="D145" s="76" t="s">
        <v>609</v>
      </c>
      <c r="E145" s="76"/>
      <c r="F145" s="78" t="s">
        <v>610</v>
      </c>
    </row>
    <row r="146" customFormat="false" ht="13.5" hidden="false" customHeight="false" outlineLevel="0" collapsed="false">
      <c r="A146" s="63" t="n">
        <v>296</v>
      </c>
      <c r="B146" s="76" t="s">
        <v>998</v>
      </c>
      <c r="C146" s="77" t="s">
        <v>999</v>
      </c>
      <c r="D146" s="76" t="s">
        <v>1000</v>
      </c>
      <c r="E146" s="76"/>
      <c r="F146" s="78" t="s">
        <v>1001</v>
      </c>
    </row>
    <row r="147" customFormat="false" ht="13.5" hidden="false" customHeight="false" outlineLevel="0" collapsed="false">
      <c r="A147" s="63" t="n">
        <v>136</v>
      </c>
      <c r="B147" s="76" t="s">
        <v>501</v>
      </c>
      <c r="C147" s="77" t="s">
        <v>502</v>
      </c>
      <c r="D147" s="76" t="s">
        <v>503</v>
      </c>
      <c r="E147" s="76"/>
      <c r="F147" s="78" t="s">
        <v>504</v>
      </c>
    </row>
    <row r="148" customFormat="false" ht="13.5" hidden="false" customHeight="false" outlineLevel="0" collapsed="false">
      <c r="A148" s="63" t="n">
        <v>174</v>
      </c>
      <c r="B148" s="76" t="s">
        <v>624</v>
      </c>
      <c r="C148" s="77" t="s">
        <v>625</v>
      </c>
      <c r="D148" s="76" t="s">
        <v>626</v>
      </c>
      <c r="E148" s="76"/>
      <c r="F148" s="78" t="s">
        <v>627</v>
      </c>
    </row>
    <row r="149" customFormat="false" ht="13.5" hidden="false" customHeight="false" outlineLevel="0" collapsed="false">
      <c r="A149" s="63" t="n">
        <v>245</v>
      </c>
      <c r="B149" s="76" t="s">
        <v>849</v>
      </c>
      <c r="C149" s="77" t="s">
        <v>850</v>
      </c>
      <c r="D149" s="76" t="s">
        <v>851</v>
      </c>
      <c r="E149" s="76"/>
      <c r="F149" s="78" t="s">
        <v>852</v>
      </c>
    </row>
    <row r="150" customFormat="false" ht="13.5" hidden="false" customHeight="false" outlineLevel="0" collapsed="false">
      <c r="A150" s="63" t="n">
        <v>199</v>
      </c>
      <c r="B150" s="76" t="s">
        <v>701</v>
      </c>
      <c r="C150" s="77" t="s">
        <v>702</v>
      </c>
      <c r="D150" s="76" t="s">
        <v>703</v>
      </c>
      <c r="E150" s="76"/>
      <c r="F150" s="78" t="s">
        <v>704</v>
      </c>
    </row>
    <row r="151" customFormat="false" ht="13.5" hidden="false" customHeight="false" outlineLevel="0" collapsed="false">
      <c r="A151" s="63" t="n">
        <v>270</v>
      </c>
      <c r="B151" s="76" t="s">
        <v>904</v>
      </c>
      <c r="C151" s="77" t="s">
        <v>905</v>
      </c>
      <c r="D151" s="76" t="s">
        <v>906</v>
      </c>
      <c r="E151" s="76"/>
      <c r="F151" s="78" t="s">
        <v>907</v>
      </c>
    </row>
    <row r="152" customFormat="false" ht="13.5" hidden="false" customHeight="false" outlineLevel="0" collapsed="false">
      <c r="A152" s="63" t="n">
        <v>74</v>
      </c>
      <c r="B152" s="76" t="s">
        <v>273</v>
      </c>
      <c r="C152" s="77" t="s">
        <v>274</v>
      </c>
      <c r="D152" s="76" t="s">
        <v>275</v>
      </c>
      <c r="E152" s="76"/>
      <c r="F152" s="78" t="s">
        <v>276</v>
      </c>
    </row>
    <row r="153" customFormat="false" ht="13.5" hidden="false" customHeight="false" outlineLevel="0" collapsed="false">
      <c r="A153" s="63" t="n">
        <v>154</v>
      </c>
      <c r="B153" s="76" t="s">
        <v>564</v>
      </c>
      <c r="C153" s="77" t="s">
        <v>565</v>
      </c>
      <c r="D153" s="76" t="s">
        <v>566</v>
      </c>
      <c r="E153" s="76"/>
      <c r="F153" s="78" t="s">
        <v>567</v>
      </c>
    </row>
    <row r="154" customFormat="false" ht="13.5" hidden="false" customHeight="false" outlineLevel="0" collapsed="false">
      <c r="A154" s="63" t="n">
        <v>335</v>
      </c>
      <c r="B154" s="76" t="s">
        <v>1211</v>
      </c>
      <c r="C154" s="77" t="s">
        <v>1130</v>
      </c>
      <c r="D154" s="76" t="s">
        <v>1131</v>
      </c>
      <c r="E154" s="76"/>
      <c r="F154" s="78" t="s">
        <v>1132</v>
      </c>
    </row>
    <row r="155" customFormat="false" ht="13.5" hidden="false" customHeight="false" outlineLevel="0" collapsed="false">
      <c r="A155" s="63" t="n">
        <v>332</v>
      </c>
      <c r="B155" s="76" t="s">
        <v>1117</v>
      </c>
      <c r="C155" s="77" t="s">
        <v>1118</v>
      </c>
      <c r="D155" s="76" t="s">
        <v>1119</v>
      </c>
      <c r="E155" s="76"/>
      <c r="F155" s="78" t="s">
        <v>1120</v>
      </c>
    </row>
    <row r="156" customFormat="false" ht="13.5" hidden="false" customHeight="false" outlineLevel="0" collapsed="false">
      <c r="A156" s="63" t="n">
        <v>334</v>
      </c>
      <c r="B156" s="76" t="s">
        <v>1125</v>
      </c>
      <c r="C156" s="77" t="s">
        <v>1126</v>
      </c>
      <c r="D156" s="76" t="s">
        <v>1127</v>
      </c>
      <c r="E156" s="76"/>
      <c r="F156" s="78" t="s">
        <v>1128</v>
      </c>
    </row>
    <row r="157" customFormat="false" ht="13.5" hidden="false" customHeight="false" outlineLevel="0" collapsed="false">
      <c r="A157" s="63" t="n">
        <v>156</v>
      </c>
      <c r="B157" s="76" t="s">
        <v>572</v>
      </c>
      <c r="C157" s="77" t="s">
        <v>573</v>
      </c>
      <c r="D157" s="76" t="s">
        <v>574</v>
      </c>
      <c r="E157" s="76" t="s">
        <v>575</v>
      </c>
      <c r="F157" s="78" t="s">
        <v>576</v>
      </c>
    </row>
    <row r="158" customFormat="false" ht="13.5" hidden="false" customHeight="false" outlineLevel="0" collapsed="false">
      <c r="A158" s="63" t="n">
        <v>66</v>
      </c>
      <c r="B158" s="76" t="s">
        <v>252</v>
      </c>
      <c r="C158" s="77" t="s">
        <v>253</v>
      </c>
      <c r="D158" s="76" t="s">
        <v>254</v>
      </c>
      <c r="E158" s="76" t="s">
        <v>255</v>
      </c>
      <c r="F158" s="78" t="s">
        <v>256</v>
      </c>
    </row>
    <row r="159" customFormat="false" ht="13.5" hidden="false" customHeight="false" outlineLevel="0" collapsed="false">
      <c r="A159" s="63" t="n">
        <v>342</v>
      </c>
      <c r="B159" s="76" t="s">
        <v>1155</v>
      </c>
      <c r="C159" s="77" t="s">
        <v>1156</v>
      </c>
      <c r="D159" s="76" t="s">
        <v>1157</v>
      </c>
      <c r="E159" s="76" t="s">
        <v>1212</v>
      </c>
      <c r="F159" s="78" t="s">
        <v>1159</v>
      </c>
    </row>
    <row r="160" customFormat="false" ht="13.5" hidden="false" customHeight="false" outlineLevel="0" collapsed="false">
      <c r="A160" s="63" t="n">
        <v>283</v>
      </c>
      <c r="B160" s="76" t="s">
        <v>951</v>
      </c>
      <c r="C160" s="77" t="s">
        <v>952</v>
      </c>
      <c r="D160" s="76" t="s">
        <v>953</v>
      </c>
      <c r="E160" s="76" t="s">
        <v>954</v>
      </c>
      <c r="F160" s="78" t="s">
        <v>955</v>
      </c>
    </row>
    <row r="161" customFormat="false" ht="13.5" hidden="false" customHeight="false" outlineLevel="0" collapsed="false">
      <c r="A161" s="63" t="n">
        <v>218</v>
      </c>
      <c r="B161" s="76" t="s">
        <v>762</v>
      </c>
      <c r="C161" s="77" t="s">
        <v>763</v>
      </c>
      <c r="D161" s="76" t="s">
        <v>764</v>
      </c>
      <c r="E161" s="76" t="s">
        <v>765</v>
      </c>
      <c r="F161" s="78" t="s">
        <v>766</v>
      </c>
    </row>
    <row r="162" customFormat="false" ht="13.5" hidden="false" customHeight="false" outlineLevel="0" collapsed="false">
      <c r="A162" s="63" t="n">
        <v>157</v>
      </c>
      <c r="B162" s="76" t="s">
        <v>577</v>
      </c>
      <c r="C162" s="77" t="s">
        <v>578</v>
      </c>
      <c r="D162" s="76" t="s">
        <v>579</v>
      </c>
      <c r="E162" s="76"/>
      <c r="F162" s="78" t="s">
        <v>580</v>
      </c>
    </row>
    <row r="163" customFormat="false" ht="13.5" hidden="false" customHeight="false" outlineLevel="0" collapsed="false">
      <c r="A163" s="63" t="n">
        <v>225</v>
      </c>
      <c r="B163" s="76" t="s">
        <v>792</v>
      </c>
      <c r="C163" s="77" t="s">
        <v>793</v>
      </c>
      <c r="D163" s="76" t="s">
        <v>794</v>
      </c>
      <c r="E163" s="76"/>
      <c r="F163" s="78" t="s">
        <v>795</v>
      </c>
    </row>
    <row r="164" customFormat="false" ht="13.5" hidden="false" customHeight="false" outlineLevel="0" collapsed="false">
      <c r="A164" s="63" t="n">
        <v>197</v>
      </c>
      <c r="B164" s="76" t="s">
        <v>691</v>
      </c>
      <c r="C164" s="77" t="s">
        <v>692</v>
      </c>
      <c r="D164" s="76" t="s">
        <v>693</v>
      </c>
      <c r="E164" s="76" t="s">
        <v>694</v>
      </c>
      <c r="F164" s="78" t="s">
        <v>695</v>
      </c>
    </row>
    <row r="165" customFormat="false" ht="13.5" hidden="false" customHeight="false" outlineLevel="0" collapsed="false">
      <c r="A165" s="63" t="n">
        <v>249</v>
      </c>
      <c r="B165" s="76" t="s">
        <v>865</v>
      </c>
      <c r="C165" s="77" t="s">
        <v>866</v>
      </c>
      <c r="D165" s="76" t="s">
        <v>867</v>
      </c>
      <c r="E165" s="76"/>
      <c r="F165" s="78" t="s">
        <v>868</v>
      </c>
    </row>
    <row r="166" customFormat="false" ht="13.5" hidden="false" customHeight="false" outlineLevel="0" collapsed="false">
      <c r="A166" s="63" t="n">
        <v>67</v>
      </c>
      <c r="B166" s="76" t="s">
        <v>257</v>
      </c>
      <c r="C166" s="77" t="s">
        <v>258</v>
      </c>
      <c r="D166" s="76" t="s">
        <v>259</v>
      </c>
      <c r="E166" s="76"/>
      <c r="F166" s="78" t="s">
        <v>260</v>
      </c>
    </row>
    <row r="167" customFormat="false" ht="13.5" hidden="false" customHeight="false" outlineLevel="0" collapsed="false">
      <c r="A167" s="63" t="n">
        <v>187</v>
      </c>
      <c r="B167" s="76" t="s">
        <v>665</v>
      </c>
      <c r="C167" s="77" t="s">
        <v>258</v>
      </c>
      <c r="D167" s="76" t="s">
        <v>666</v>
      </c>
      <c r="E167" s="76"/>
      <c r="F167" s="78" t="s">
        <v>667</v>
      </c>
    </row>
    <row r="168" customFormat="false" ht="13.5" hidden="false" customHeight="false" outlineLevel="0" collapsed="false">
      <c r="A168" s="63" t="n">
        <v>69</v>
      </c>
      <c r="B168" s="76" t="s">
        <v>265</v>
      </c>
      <c r="C168" s="77" t="s">
        <v>266</v>
      </c>
      <c r="D168" s="76" t="s">
        <v>267</v>
      </c>
      <c r="E168" s="76"/>
      <c r="F168" s="78" t="s">
        <v>268</v>
      </c>
    </row>
    <row r="169" customFormat="false" ht="13.5" hidden="false" customHeight="false" outlineLevel="0" collapsed="false">
      <c r="A169" s="83" t="n">
        <v>226</v>
      </c>
      <c r="B169" s="84" t="s">
        <v>796</v>
      </c>
      <c r="C169" s="85" t="s">
        <v>797</v>
      </c>
      <c r="D169" s="84" t="s">
        <v>798</v>
      </c>
      <c r="E169" s="84"/>
      <c r="F169" s="86" t="s">
        <v>799</v>
      </c>
    </row>
    <row r="170" customFormat="false" ht="13.5" hidden="false" customHeight="false" outlineLevel="0" collapsed="false">
      <c r="A170" s="63" t="n">
        <v>68</v>
      </c>
      <c r="B170" s="76" t="s">
        <v>261</v>
      </c>
      <c r="C170" s="77" t="s">
        <v>262</v>
      </c>
      <c r="D170" s="76" t="s">
        <v>263</v>
      </c>
      <c r="E170" s="76"/>
      <c r="F170" s="78" t="s">
        <v>264</v>
      </c>
    </row>
    <row r="171" customFormat="false" ht="13.5" hidden="false" customHeight="false" outlineLevel="0" collapsed="false">
      <c r="A171" s="63" t="n">
        <v>312</v>
      </c>
      <c r="B171" s="76" t="s">
        <v>1052</v>
      </c>
      <c r="C171" s="77" t="s">
        <v>1053</v>
      </c>
      <c r="D171" s="76" t="s">
        <v>1054</v>
      </c>
      <c r="E171" s="76"/>
      <c r="F171" s="78" t="s">
        <v>1055</v>
      </c>
    </row>
    <row r="172" customFormat="false" ht="13.5" hidden="false" customHeight="false" outlineLevel="0" collapsed="false">
      <c r="A172" s="63" t="n">
        <v>274</v>
      </c>
      <c r="B172" s="76" t="s">
        <v>918</v>
      </c>
      <c r="C172" s="77" t="s">
        <v>919</v>
      </c>
      <c r="D172" s="76" t="s">
        <v>920</v>
      </c>
      <c r="E172" s="76"/>
      <c r="F172" s="78" t="s">
        <v>921</v>
      </c>
    </row>
    <row r="173" customFormat="false" ht="13.5" hidden="false" customHeight="false" outlineLevel="0" collapsed="false">
      <c r="A173" s="63" t="n">
        <v>170</v>
      </c>
      <c r="B173" s="76" t="s">
        <v>611</v>
      </c>
      <c r="C173" s="77" t="s">
        <v>612</v>
      </c>
      <c r="D173" s="76" t="s">
        <v>613</v>
      </c>
      <c r="E173" s="76"/>
      <c r="F173" s="78" t="s">
        <v>614</v>
      </c>
    </row>
    <row r="174" customFormat="false" ht="13.5" hidden="false" customHeight="false" outlineLevel="0" collapsed="false">
      <c r="A174" s="63" t="n">
        <v>341</v>
      </c>
      <c r="B174" s="76" t="s">
        <v>1151</v>
      </c>
      <c r="C174" s="77" t="s">
        <v>1152</v>
      </c>
      <c r="D174" s="76" t="s">
        <v>1153</v>
      </c>
      <c r="E174" s="76"/>
      <c r="F174" s="78" t="s">
        <v>1154</v>
      </c>
    </row>
    <row r="175" customFormat="false" ht="13.5" hidden="false" customHeight="false" outlineLevel="0" collapsed="false">
      <c r="A175" s="63" t="n">
        <v>107</v>
      </c>
      <c r="B175" s="76" t="s">
        <v>393</v>
      </c>
      <c r="C175" s="77" t="s">
        <v>394</v>
      </c>
      <c r="D175" s="76" t="s">
        <v>1213</v>
      </c>
      <c r="E175" s="76"/>
      <c r="F175" s="78" t="s">
        <v>396</v>
      </c>
    </row>
    <row r="176" customFormat="false" ht="13.5" hidden="false" customHeight="false" outlineLevel="0" collapsed="false">
      <c r="A176" s="63" t="n">
        <v>320</v>
      </c>
      <c r="B176" s="76" t="s">
        <v>1079</v>
      </c>
      <c r="C176" s="77" t="s">
        <v>1080</v>
      </c>
      <c r="D176" s="76" t="s">
        <v>1081</v>
      </c>
      <c r="E176" s="76"/>
      <c r="F176" s="78" t="s">
        <v>1082</v>
      </c>
    </row>
    <row r="177" customFormat="false" ht="13.5" hidden="false" customHeight="false" outlineLevel="0" collapsed="false">
      <c r="A177" s="63" t="n">
        <v>139</v>
      </c>
      <c r="B177" s="76" t="s">
        <v>513</v>
      </c>
      <c r="C177" s="77" t="s">
        <v>514</v>
      </c>
      <c r="D177" s="76" t="s">
        <v>515</v>
      </c>
      <c r="E177" s="76"/>
      <c r="F177" s="78" t="s">
        <v>516</v>
      </c>
    </row>
    <row r="178" customFormat="false" ht="13.5" hidden="false" customHeight="false" outlineLevel="0" collapsed="false">
      <c r="A178" s="63" t="n">
        <v>109</v>
      </c>
      <c r="B178" s="76" t="s">
        <v>401</v>
      </c>
      <c r="C178" s="77" t="s">
        <v>402</v>
      </c>
      <c r="D178" s="76" t="s">
        <v>403</v>
      </c>
      <c r="E178" s="76"/>
      <c r="F178" s="78" t="s">
        <v>404</v>
      </c>
    </row>
    <row r="179" customFormat="false" ht="13.5" hidden="false" customHeight="false" outlineLevel="0" collapsed="false">
      <c r="A179" s="63" t="n">
        <v>273</v>
      </c>
      <c r="B179" s="76" t="s">
        <v>913</v>
      </c>
      <c r="C179" s="77" t="s">
        <v>914</v>
      </c>
      <c r="D179" s="76" t="s">
        <v>915</v>
      </c>
      <c r="E179" s="76" t="s">
        <v>916</v>
      </c>
      <c r="F179" s="78" t="s">
        <v>917</v>
      </c>
    </row>
    <row r="180" customFormat="false" ht="13.5" hidden="false" customHeight="false" outlineLevel="0" collapsed="false">
      <c r="A180" s="63" t="n">
        <v>141</v>
      </c>
      <c r="B180" s="76" t="s">
        <v>517</v>
      </c>
      <c r="C180" s="77" t="s">
        <v>518</v>
      </c>
      <c r="D180" s="76" t="s">
        <v>519</v>
      </c>
      <c r="E180" s="76" t="s">
        <v>520</v>
      </c>
      <c r="F180" s="78" t="s">
        <v>521</v>
      </c>
    </row>
    <row r="181" customFormat="false" ht="13.5" hidden="false" customHeight="false" outlineLevel="0" collapsed="false">
      <c r="A181" s="63" t="n">
        <v>331</v>
      </c>
      <c r="B181" s="76" t="s">
        <v>1113</v>
      </c>
      <c r="C181" s="77" t="s">
        <v>1114</v>
      </c>
      <c r="D181" s="76" t="s">
        <v>1115</v>
      </c>
      <c r="E181" s="76"/>
      <c r="F181" s="78" t="s">
        <v>1116</v>
      </c>
    </row>
    <row r="182" customFormat="false" ht="13.5" hidden="false" customHeight="false" outlineLevel="0" collapsed="false">
      <c r="A182" s="63" t="n">
        <v>343</v>
      </c>
      <c r="B182" s="76" t="s">
        <v>1160</v>
      </c>
      <c r="C182" s="77" t="s">
        <v>1161</v>
      </c>
      <c r="D182" s="76" t="s">
        <v>1162</v>
      </c>
      <c r="E182" s="76" t="s">
        <v>1214</v>
      </c>
      <c r="F182" s="78" t="s">
        <v>1164</v>
      </c>
    </row>
    <row r="183" customFormat="false" ht="13.5" hidden="false" customHeight="false" outlineLevel="0" collapsed="false">
      <c r="A183" s="63" t="n">
        <v>317</v>
      </c>
      <c r="B183" s="76" t="s">
        <v>1071</v>
      </c>
      <c r="C183" s="77" t="s">
        <v>1072</v>
      </c>
      <c r="D183" s="76" t="s">
        <v>1073</v>
      </c>
      <c r="E183" s="76"/>
      <c r="F183" s="78" t="s">
        <v>1074</v>
      </c>
    </row>
    <row r="184" customFormat="false" ht="13.5" hidden="false" customHeight="false" outlineLevel="0" collapsed="false">
      <c r="A184" s="63" t="n">
        <v>158</v>
      </c>
      <c r="B184" s="76" t="s">
        <v>581</v>
      </c>
      <c r="C184" s="77" t="s">
        <v>582</v>
      </c>
      <c r="D184" s="76" t="s">
        <v>583</v>
      </c>
      <c r="E184" s="76" t="s">
        <v>1215</v>
      </c>
      <c r="F184" s="78" t="s">
        <v>585</v>
      </c>
    </row>
    <row r="185" customFormat="false" ht="13.5" hidden="false" customHeight="false" outlineLevel="0" collapsed="false">
      <c r="A185" s="63" t="n">
        <v>60</v>
      </c>
      <c r="B185" s="76" t="s">
        <v>235</v>
      </c>
      <c r="C185" s="77" t="s">
        <v>236</v>
      </c>
      <c r="D185" s="76" t="s">
        <v>237</v>
      </c>
      <c r="E185" s="76" t="s">
        <v>238</v>
      </c>
      <c r="F185" s="78" t="s">
        <v>239</v>
      </c>
    </row>
    <row r="186" customFormat="false" ht="13.5" hidden="false" customHeight="false" outlineLevel="0" collapsed="false">
      <c r="A186" s="63" t="n">
        <v>185</v>
      </c>
      <c r="B186" s="76" t="s">
        <v>657</v>
      </c>
      <c r="C186" s="77" t="s">
        <v>658</v>
      </c>
      <c r="D186" s="76" t="s">
        <v>659</v>
      </c>
      <c r="E186" s="76"/>
      <c r="F186" s="78" t="s">
        <v>660</v>
      </c>
    </row>
    <row r="187" customFormat="false" ht="13.5" hidden="false" customHeight="false" outlineLevel="0" collapsed="false">
      <c r="A187" s="63" t="n">
        <v>57</v>
      </c>
      <c r="B187" s="76" t="s">
        <v>220</v>
      </c>
      <c r="C187" s="77" t="s">
        <v>221</v>
      </c>
      <c r="D187" s="76" t="s">
        <v>222</v>
      </c>
      <c r="E187" s="76" t="s">
        <v>223</v>
      </c>
      <c r="F187" s="78" t="s">
        <v>224</v>
      </c>
    </row>
    <row r="188" customFormat="false" ht="13.5" hidden="false" customHeight="false" outlineLevel="0" collapsed="false">
      <c r="A188" s="63" t="n">
        <v>108</v>
      </c>
      <c r="B188" s="76" t="s">
        <v>397</v>
      </c>
      <c r="C188" s="77" t="s">
        <v>221</v>
      </c>
      <c r="D188" s="76" t="s">
        <v>1216</v>
      </c>
      <c r="E188" s="76" t="s">
        <v>399</v>
      </c>
      <c r="F188" s="78" t="s">
        <v>400</v>
      </c>
    </row>
    <row r="189" customFormat="false" ht="13.5" hidden="false" customHeight="false" outlineLevel="0" collapsed="false">
      <c r="A189" s="63" t="n">
        <v>328</v>
      </c>
      <c r="B189" s="76" t="s">
        <v>1105</v>
      </c>
      <c r="C189" s="77" t="s">
        <v>1106</v>
      </c>
      <c r="D189" s="76" t="s">
        <v>1107</v>
      </c>
      <c r="E189" s="76"/>
      <c r="F189" s="78" t="s">
        <v>1108</v>
      </c>
    </row>
    <row r="190" customFormat="false" ht="13.5" hidden="false" customHeight="false" outlineLevel="0" collapsed="false">
      <c r="A190" s="63" t="n">
        <v>59</v>
      </c>
      <c r="B190" s="76" t="s">
        <v>230</v>
      </c>
      <c r="C190" s="77" t="s">
        <v>231</v>
      </c>
      <c r="D190" s="76" t="s">
        <v>232</v>
      </c>
      <c r="E190" s="76" t="s">
        <v>233</v>
      </c>
      <c r="F190" s="78" t="s">
        <v>234</v>
      </c>
    </row>
    <row r="191" customFormat="false" ht="13.5" hidden="false" customHeight="false" outlineLevel="0" collapsed="false">
      <c r="A191" s="63" t="n">
        <v>47</v>
      </c>
      <c r="B191" s="76" t="s">
        <v>182</v>
      </c>
      <c r="C191" s="77" t="s">
        <v>183</v>
      </c>
      <c r="D191" s="76" t="s">
        <v>184</v>
      </c>
      <c r="E191" s="76" t="s">
        <v>185</v>
      </c>
      <c r="F191" s="78" t="s">
        <v>186</v>
      </c>
    </row>
    <row r="192" customFormat="false" ht="13.5" hidden="false" customHeight="false" outlineLevel="0" collapsed="false">
      <c r="A192" s="63" t="n">
        <v>49</v>
      </c>
      <c r="B192" s="76" t="s">
        <v>192</v>
      </c>
      <c r="C192" s="77" t="s">
        <v>193</v>
      </c>
      <c r="D192" s="76" t="s">
        <v>194</v>
      </c>
      <c r="E192" s="76" t="s">
        <v>195</v>
      </c>
      <c r="F192" s="78" t="s">
        <v>196</v>
      </c>
    </row>
    <row r="193" customFormat="false" ht="13.5" hidden="false" customHeight="false" outlineLevel="0" collapsed="false">
      <c r="A193" s="63" t="n">
        <v>329</v>
      </c>
      <c r="B193" s="76" t="s">
        <v>1109</v>
      </c>
      <c r="C193" s="77" t="s">
        <v>1110</v>
      </c>
      <c r="D193" s="76" t="s">
        <v>1111</v>
      </c>
      <c r="E193" s="76"/>
      <c r="F193" s="78" t="s">
        <v>1112</v>
      </c>
    </row>
    <row r="194" customFormat="false" ht="13.5" hidden="false" customHeight="false" outlineLevel="0" collapsed="false">
      <c r="A194" s="63" t="n">
        <v>52</v>
      </c>
      <c r="B194" s="76" t="s">
        <v>197</v>
      </c>
      <c r="C194" s="77" t="s">
        <v>198</v>
      </c>
      <c r="D194" s="76" t="s">
        <v>199</v>
      </c>
      <c r="E194" s="76" t="s">
        <v>200</v>
      </c>
      <c r="F194" s="78" t="s">
        <v>201</v>
      </c>
    </row>
    <row r="195" customFormat="false" ht="13.5" hidden="false" customHeight="false" outlineLevel="0" collapsed="false">
      <c r="A195" s="63" t="n">
        <v>48</v>
      </c>
      <c r="B195" s="76" t="s">
        <v>187</v>
      </c>
      <c r="C195" s="77" t="s">
        <v>188</v>
      </c>
      <c r="D195" s="76" t="s">
        <v>189</v>
      </c>
      <c r="E195" s="76" t="s">
        <v>190</v>
      </c>
      <c r="F195" s="78" t="s">
        <v>191</v>
      </c>
    </row>
    <row r="196" customFormat="false" ht="13.5" hidden="false" customHeight="false" outlineLevel="0" collapsed="false">
      <c r="A196" s="63" t="n">
        <v>58</v>
      </c>
      <c r="B196" s="76" t="s">
        <v>225</v>
      </c>
      <c r="C196" s="77" t="s">
        <v>226</v>
      </c>
      <c r="D196" s="76" t="s">
        <v>227</v>
      </c>
      <c r="E196" s="76" t="s">
        <v>1217</v>
      </c>
      <c r="F196" s="78" t="s">
        <v>229</v>
      </c>
    </row>
    <row r="197" customFormat="false" ht="13.5" hidden="false" customHeight="false" outlineLevel="0" collapsed="false">
      <c r="A197" s="63" t="n">
        <v>142</v>
      </c>
      <c r="B197" s="76" t="s">
        <v>522</v>
      </c>
      <c r="C197" s="77" t="s">
        <v>523</v>
      </c>
      <c r="D197" s="76" t="s">
        <v>524</v>
      </c>
      <c r="E197" s="76" t="s">
        <v>525</v>
      </c>
      <c r="F197" s="78" t="s">
        <v>526</v>
      </c>
    </row>
    <row r="198" customFormat="false" ht="13.5" hidden="false" customHeight="false" outlineLevel="0" collapsed="false">
      <c r="A198" s="63" t="n">
        <v>198</v>
      </c>
      <c r="B198" s="76" t="s">
        <v>696</v>
      </c>
      <c r="C198" s="77" t="s">
        <v>697</v>
      </c>
      <c r="D198" s="76" t="s">
        <v>698</v>
      </c>
      <c r="E198" s="76" t="s">
        <v>699</v>
      </c>
      <c r="F198" s="78" t="s">
        <v>700</v>
      </c>
    </row>
    <row r="199" customFormat="false" ht="13.5" hidden="false" customHeight="false" outlineLevel="0" collapsed="false">
      <c r="A199" s="63" t="n">
        <v>84</v>
      </c>
      <c r="B199" s="76" t="s">
        <v>315</v>
      </c>
      <c r="C199" s="77" t="s">
        <v>316</v>
      </c>
      <c r="D199" s="76" t="s">
        <v>317</v>
      </c>
      <c r="E199" s="76" t="s">
        <v>318</v>
      </c>
      <c r="F199" s="78" t="s">
        <v>319</v>
      </c>
    </row>
    <row r="200" customFormat="false" ht="13.5" hidden="false" customHeight="false" outlineLevel="0" collapsed="false">
      <c r="A200" s="63" t="n">
        <v>305</v>
      </c>
      <c r="B200" s="76" t="s">
        <v>1027</v>
      </c>
      <c r="C200" s="77" t="s">
        <v>1028</v>
      </c>
      <c r="D200" s="76" t="s">
        <v>1029</v>
      </c>
      <c r="E200" s="76" t="s">
        <v>1030</v>
      </c>
      <c r="F200" s="78" t="s">
        <v>1031</v>
      </c>
    </row>
    <row r="201" customFormat="false" ht="13.5" hidden="false" customHeight="false" outlineLevel="0" collapsed="false">
      <c r="A201" s="63" t="n">
        <v>144</v>
      </c>
      <c r="B201" s="76" t="s">
        <v>532</v>
      </c>
      <c r="C201" s="77" t="s">
        <v>533</v>
      </c>
      <c r="D201" s="76" t="s">
        <v>534</v>
      </c>
      <c r="E201" s="76"/>
      <c r="F201" s="78" t="s">
        <v>535</v>
      </c>
    </row>
    <row r="202" customFormat="false" ht="13.5" hidden="false" customHeight="false" outlineLevel="0" collapsed="false">
      <c r="A202" s="63" t="n">
        <v>348</v>
      </c>
      <c r="B202" s="76" t="s">
        <v>1173</v>
      </c>
      <c r="C202" s="77" t="s">
        <v>1174</v>
      </c>
      <c r="D202" s="76" t="s">
        <v>1175</v>
      </c>
      <c r="E202" s="76"/>
      <c r="F202" s="78" t="s">
        <v>1176</v>
      </c>
    </row>
    <row r="203" customFormat="false" ht="13.5" hidden="false" customHeight="false" outlineLevel="0" collapsed="false">
      <c r="A203" s="63" t="n">
        <v>338</v>
      </c>
      <c r="B203" s="76" t="s">
        <v>1141</v>
      </c>
      <c r="C203" s="77" t="s">
        <v>1142</v>
      </c>
      <c r="D203" s="76" t="s">
        <v>1143</v>
      </c>
      <c r="E203" s="76" t="s">
        <v>1218</v>
      </c>
      <c r="F203" s="78" t="s">
        <v>1145</v>
      </c>
    </row>
    <row r="204" customFormat="false" ht="13.5" hidden="false" customHeight="false" outlineLevel="0" collapsed="false">
      <c r="A204" s="63" t="n">
        <v>56</v>
      </c>
      <c r="B204" s="76" t="s">
        <v>216</v>
      </c>
      <c r="C204" s="77" t="s">
        <v>217</v>
      </c>
      <c r="D204" s="76" t="s">
        <v>218</v>
      </c>
      <c r="E204" s="76"/>
      <c r="F204" s="78" t="s">
        <v>219</v>
      </c>
    </row>
    <row r="205" customFormat="false" ht="13.5" hidden="false" customHeight="false" outlineLevel="0" collapsed="false">
      <c r="A205" s="63" t="n">
        <v>53</v>
      </c>
      <c r="B205" s="76" t="s">
        <v>202</v>
      </c>
      <c r="C205" s="77" t="s">
        <v>203</v>
      </c>
      <c r="D205" s="76" t="s">
        <v>204</v>
      </c>
      <c r="E205" s="76" t="s">
        <v>205</v>
      </c>
      <c r="F205" s="78" t="s">
        <v>206</v>
      </c>
    </row>
    <row r="206" customFormat="false" ht="13.5" hidden="false" customHeight="false" outlineLevel="0" collapsed="false">
      <c r="A206" s="63" t="n">
        <v>55</v>
      </c>
      <c r="B206" s="76" t="s">
        <v>211</v>
      </c>
      <c r="C206" s="77" t="s">
        <v>212</v>
      </c>
      <c r="D206" s="76" t="s">
        <v>213</v>
      </c>
      <c r="E206" s="76" t="s">
        <v>214</v>
      </c>
      <c r="F206" s="78" t="s">
        <v>215</v>
      </c>
    </row>
    <row r="207" customFormat="false" ht="13.5" hidden="false" customHeight="false" outlineLevel="0" collapsed="false">
      <c r="A207" s="63" t="n">
        <v>280</v>
      </c>
      <c r="B207" s="76" t="s">
        <v>943</v>
      </c>
      <c r="C207" s="77" t="s">
        <v>212</v>
      </c>
      <c r="D207" s="76" t="s">
        <v>944</v>
      </c>
      <c r="E207" s="76" t="s">
        <v>945</v>
      </c>
      <c r="F207" s="78" t="s">
        <v>946</v>
      </c>
    </row>
    <row r="208" customFormat="false" ht="13.5" hidden="false" customHeight="false" outlineLevel="0" collapsed="false">
      <c r="A208" s="63" t="n">
        <v>54</v>
      </c>
      <c r="B208" s="76" t="s">
        <v>207</v>
      </c>
      <c r="C208" s="77" t="s">
        <v>208</v>
      </c>
      <c r="D208" s="76" t="s">
        <v>209</v>
      </c>
      <c r="E208" s="76"/>
      <c r="F208" s="78" t="s">
        <v>210</v>
      </c>
    </row>
    <row r="209" customFormat="false" ht="13.5" hidden="false" customHeight="false" outlineLevel="0" collapsed="false">
      <c r="A209" s="63" t="n">
        <v>347</v>
      </c>
      <c r="B209" s="76" t="s">
        <v>1169</v>
      </c>
      <c r="C209" s="77" t="s">
        <v>1170</v>
      </c>
      <c r="D209" s="76" t="s">
        <v>1219</v>
      </c>
      <c r="E209" s="76"/>
      <c r="F209" s="78" t="s">
        <v>1172</v>
      </c>
    </row>
    <row r="210" customFormat="false" ht="13.5" hidden="false" customHeight="false" outlineLevel="0" collapsed="false">
      <c r="A210" s="63" t="n">
        <v>145</v>
      </c>
      <c r="B210" s="76" t="s">
        <v>536</v>
      </c>
      <c r="C210" s="77" t="s">
        <v>537</v>
      </c>
      <c r="D210" s="76" t="s">
        <v>538</v>
      </c>
      <c r="E210" s="76"/>
      <c r="F210" s="78" t="s">
        <v>539</v>
      </c>
    </row>
    <row r="211" customFormat="false" ht="13.5" hidden="false" customHeight="false" outlineLevel="0" collapsed="false">
      <c r="A211" s="63" t="n">
        <v>278</v>
      </c>
      <c r="B211" s="76" t="s">
        <v>934</v>
      </c>
      <c r="C211" s="77" t="s">
        <v>935</v>
      </c>
      <c r="D211" s="76" t="s">
        <v>936</v>
      </c>
      <c r="E211" s="76"/>
      <c r="F211" s="78" t="s">
        <v>937</v>
      </c>
    </row>
    <row r="212" customFormat="false" ht="13.5" hidden="false" customHeight="false" outlineLevel="0" collapsed="false">
      <c r="A212" s="63" t="n">
        <v>146</v>
      </c>
      <c r="B212" s="76" t="s">
        <v>540</v>
      </c>
      <c r="C212" s="77" t="s">
        <v>541</v>
      </c>
      <c r="D212" s="76" t="s">
        <v>542</v>
      </c>
      <c r="E212" s="76"/>
      <c r="F212" s="78" t="s">
        <v>543</v>
      </c>
    </row>
    <row r="213" customFormat="false" ht="13.5" hidden="false" customHeight="false" outlineLevel="0" collapsed="false">
      <c r="A213" s="63" t="n">
        <v>286</v>
      </c>
      <c r="B213" s="76" t="s">
        <v>964</v>
      </c>
      <c r="C213" s="77" t="s">
        <v>965</v>
      </c>
      <c r="D213" s="76" t="s">
        <v>966</v>
      </c>
      <c r="E213" s="76"/>
      <c r="F213" s="78" t="s">
        <v>967</v>
      </c>
    </row>
    <row r="214" customFormat="false" ht="13.5" hidden="false" customHeight="false" outlineLevel="0" collapsed="false">
      <c r="A214" s="63" t="n">
        <v>277</v>
      </c>
      <c r="B214" s="76" t="s">
        <v>930</v>
      </c>
      <c r="C214" s="77" t="s">
        <v>931</v>
      </c>
      <c r="D214" s="76" t="s">
        <v>932</v>
      </c>
      <c r="E214" s="76"/>
      <c r="F214" s="78" t="s">
        <v>933</v>
      </c>
    </row>
    <row r="215" customFormat="false" ht="13.5" hidden="false" customHeight="false" outlineLevel="0" collapsed="false">
      <c r="A215" s="63" t="n">
        <v>285</v>
      </c>
      <c r="B215" s="76" t="s">
        <v>960</v>
      </c>
      <c r="C215" s="77" t="s">
        <v>961</v>
      </c>
      <c r="D215" s="76" t="s">
        <v>962</v>
      </c>
      <c r="E215" s="76"/>
      <c r="F215" s="78" t="s">
        <v>963</v>
      </c>
    </row>
    <row r="216" customFormat="false" ht="13.5" hidden="false" customHeight="false" outlineLevel="0" collapsed="false">
      <c r="A216" s="63" t="n">
        <v>279</v>
      </c>
      <c r="B216" s="76" t="s">
        <v>938</v>
      </c>
      <c r="C216" s="77" t="s">
        <v>939</v>
      </c>
      <c r="D216" s="76" t="s">
        <v>940</v>
      </c>
      <c r="E216" s="76" t="s">
        <v>941</v>
      </c>
      <c r="F216" s="78" t="s">
        <v>942</v>
      </c>
    </row>
    <row r="217" customFormat="false" ht="13.5" hidden="false" customHeight="false" outlineLevel="0" collapsed="false">
      <c r="A217" s="63" t="n">
        <v>183</v>
      </c>
      <c r="B217" s="76" t="s">
        <v>647</v>
      </c>
      <c r="C217" s="77" t="s">
        <v>648</v>
      </c>
      <c r="D217" s="76" t="s">
        <v>649</v>
      </c>
      <c r="E217" s="76" t="s">
        <v>1220</v>
      </c>
      <c r="F217" s="78" t="s">
        <v>651</v>
      </c>
    </row>
    <row r="218" customFormat="false" ht="13.5" hidden="false" customHeight="false" outlineLevel="0" collapsed="false">
      <c r="A218" s="63" t="n">
        <v>143</v>
      </c>
      <c r="B218" s="76" t="s">
        <v>527</v>
      </c>
      <c r="C218" s="77" t="s">
        <v>528</v>
      </c>
      <c r="D218" s="76" t="s">
        <v>529</v>
      </c>
      <c r="E218" s="76" t="s">
        <v>530</v>
      </c>
      <c r="F218" s="78" t="s">
        <v>531</v>
      </c>
    </row>
    <row r="219" customFormat="false" ht="13.5" hidden="false" customHeight="false" outlineLevel="0" collapsed="false">
      <c r="A219" s="63" t="n">
        <v>346</v>
      </c>
      <c r="B219" s="76" t="s">
        <v>1165</v>
      </c>
      <c r="C219" s="77" t="s">
        <v>1166</v>
      </c>
      <c r="D219" s="76" t="s">
        <v>1167</v>
      </c>
      <c r="E219" s="76"/>
      <c r="F219" s="78" t="s">
        <v>1168</v>
      </c>
    </row>
    <row r="220" customFormat="false" ht="13.5" hidden="false" customHeight="false" outlineLevel="0" collapsed="false">
      <c r="A220" s="63" t="n">
        <v>61</v>
      </c>
      <c r="B220" s="76" t="s">
        <v>240</v>
      </c>
      <c r="C220" s="77" t="s">
        <v>241</v>
      </c>
      <c r="D220" s="76" t="s">
        <v>242</v>
      </c>
      <c r="E220" s="76"/>
      <c r="F220" s="78" t="s">
        <v>243</v>
      </c>
    </row>
    <row r="221" customFormat="false" ht="13.5" hidden="false" customHeight="false" outlineLevel="0" collapsed="false">
      <c r="A221" s="63" t="n">
        <v>147</v>
      </c>
      <c r="B221" s="76" t="s">
        <v>544</v>
      </c>
      <c r="C221" s="77" t="s">
        <v>545</v>
      </c>
      <c r="D221" s="76" t="s">
        <v>546</v>
      </c>
      <c r="E221" s="76"/>
      <c r="F221" s="78" t="s">
        <v>547</v>
      </c>
    </row>
    <row r="222" customFormat="false" ht="13.5" hidden="false" customHeight="false" outlineLevel="0" collapsed="false">
      <c r="A222" s="63" t="n">
        <v>309</v>
      </c>
      <c r="B222" s="76" t="s">
        <v>1044</v>
      </c>
      <c r="C222" s="77" t="s">
        <v>1045</v>
      </c>
      <c r="D222" s="76" t="s">
        <v>1046</v>
      </c>
      <c r="E222" s="76"/>
      <c r="F222" s="78" t="s">
        <v>1047</v>
      </c>
    </row>
    <row r="223" customFormat="false" ht="13.5" hidden="false" customHeight="false" outlineLevel="0" collapsed="false">
      <c r="A223" s="63" t="n">
        <v>150</v>
      </c>
      <c r="B223" s="76" t="s">
        <v>1221</v>
      </c>
      <c r="C223" s="77" t="s">
        <v>549</v>
      </c>
      <c r="D223" s="76" t="s">
        <v>550</v>
      </c>
      <c r="E223" s="76"/>
      <c r="F223" s="78" t="s">
        <v>551</v>
      </c>
    </row>
    <row r="224" customFormat="false" ht="13.5" hidden="false" customHeight="false" outlineLevel="0" collapsed="false">
      <c r="A224" s="63" t="n">
        <v>76</v>
      </c>
      <c r="B224" s="76" t="s">
        <v>281</v>
      </c>
      <c r="C224" s="77" t="s">
        <v>282</v>
      </c>
      <c r="D224" s="76" t="s">
        <v>283</v>
      </c>
      <c r="E224" s="76"/>
      <c r="F224" s="78" t="s">
        <v>284</v>
      </c>
    </row>
    <row r="225" customFormat="false" ht="13.5" hidden="false" customHeight="false" outlineLevel="0" collapsed="false">
      <c r="A225" s="63" t="n">
        <v>297</v>
      </c>
      <c r="B225" s="76" t="s">
        <v>1002</v>
      </c>
      <c r="C225" s="77" t="s">
        <v>1003</v>
      </c>
      <c r="D225" s="76" t="s">
        <v>1004</v>
      </c>
      <c r="E225" s="76"/>
      <c r="F225" s="78" t="s">
        <v>1005</v>
      </c>
    </row>
    <row r="226" customFormat="false" ht="13.5" hidden="false" customHeight="false" outlineLevel="0" collapsed="false">
      <c r="A226" s="63" t="n">
        <v>80</v>
      </c>
      <c r="B226" s="76" t="s">
        <v>297</v>
      </c>
      <c r="C226" s="77" t="s">
        <v>298</v>
      </c>
      <c r="D226" s="76" t="s">
        <v>299</v>
      </c>
      <c r="E226" s="76"/>
      <c r="F226" s="78" t="s">
        <v>300</v>
      </c>
    </row>
    <row r="227" customFormat="false" ht="13.5" hidden="false" customHeight="false" outlineLevel="0" collapsed="false">
      <c r="A227" s="94" t="n">
        <v>75</v>
      </c>
      <c r="B227" s="95" t="s">
        <v>277</v>
      </c>
      <c r="C227" s="96" t="s">
        <v>278</v>
      </c>
      <c r="D227" s="95" t="s">
        <v>279</v>
      </c>
      <c r="E227" s="95"/>
      <c r="F227" s="97" t="s">
        <v>280</v>
      </c>
    </row>
    <row r="228" customFormat="false" ht="13.5" hidden="false" customHeight="false" outlineLevel="0" collapsed="false">
      <c r="A228" s="63" t="n">
        <v>77</v>
      </c>
      <c r="B228" s="76" t="s">
        <v>285</v>
      </c>
      <c r="C228" s="77" t="s">
        <v>286</v>
      </c>
      <c r="D228" s="76" t="s">
        <v>287</v>
      </c>
      <c r="E228" s="76"/>
      <c r="F228" s="78" t="s">
        <v>288</v>
      </c>
    </row>
    <row r="229" customFormat="false" ht="13.5" hidden="false" customHeight="false" outlineLevel="0" collapsed="false">
      <c r="A229" s="63" t="n">
        <v>224</v>
      </c>
      <c r="B229" s="76" t="s">
        <v>788</v>
      </c>
      <c r="C229" s="77" t="s">
        <v>789</v>
      </c>
      <c r="D229" s="76" t="s">
        <v>790</v>
      </c>
      <c r="E229" s="76"/>
      <c r="F229" s="78" t="s">
        <v>791</v>
      </c>
    </row>
    <row r="230" customFormat="false" ht="13.5" hidden="false" customHeight="false" outlineLevel="0" collapsed="false">
      <c r="A230" s="63" t="n">
        <v>78</v>
      </c>
      <c r="B230" s="76" t="s">
        <v>289</v>
      </c>
      <c r="C230" s="77" t="s">
        <v>290</v>
      </c>
      <c r="D230" s="76" t="s">
        <v>291</v>
      </c>
      <c r="E230" s="76"/>
      <c r="F230" s="78" t="s">
        <v>292</v>
      </c>
    </row>
    <row r="231" customFormat="false" ht="13.5" hidden="false" customHeight="false" outlineLevel="0" collapsed="false">
      <c r="A231" s="63" t="n">
        <v>151</v>
      </c>
      <c r="B231" s="76" t="s">
        <v>552</v>
      </c>
      <c r="C231" s="77" t="s">
        <v>553</v>
      </c>
      <c r="D231" s="76" t="s">
        <v>554</v>
      </c>
      <c r="E231" s="76"/>
      <c r="F231" s="78" t="s">
        <v>555</v>
      </c>
    </row>
    <row r="232" customFormat="false" ht="13.5" hidden="false" customHeight="false" outlineLevel="0" collapsed="false">
      <c r="A232" s="63" t="n">
        <v>359</v>
      </c>
      <c r="B232" s="76" t="s">
        <v>1200</v>
      </c>
      <c r="C232" s="77" t="s">
        <v>1201</v>
      </c>
      <c r="D232" s="76" t="s">
        <v>1202</v>
      </c>
      <c r="E232" s="76"/>
      <c r="F232" s="78" t="s">
        <v>1203</v>
      </c>
    </row>
    <row r="233" customFormat="false" ht="13.5" hidden="false" customHeight="false" outlineLevel="0" collapsed="false">
      <c r="A233" s="63" t="n">
        <v>79</v>
      </c>
      <c r="B233" s="76" t="s">
        <v>293</v>
      </c>
      <c r="C233" s="77" t="s">
        <v>294</v>
      </c>
      <c r="D233" s="76" t="s">
        <v>295</v>
      </c>
      <c r="E233" s="76"/>
      <c r="F233" s="78" t="s">
        <v>296</v>
      </c>
    </row>
    <row r="234" customFormat="false" ht="13.5" hidden="false" customHeight="false" outlineLevel="0" collapsed="false">
      <c r="A234" s="63" t="n">
        <v>206</v>
      </c>
      <c r="B234" s="76" t="s">
        <v>725</v>
      </c>
      <c r="C234" s="77" t="s">
        <v>726</v>
      </c>
      <c r="D234" s="76" t="s">
        <v>727</v>
      </c>
      <c r="E234" s="76"/>
      <c r="F234" s="78" t="s">
        <v>728</v>
      </c>
    </row>
    <row r="235" customFormat="false" ht="13.5" hidden="false" customHeight="false" outlineLevel="0" collapsed="false">
      <c r="A235" s="63" t="n">
        <v>205</v>
      </c>
      <c r="B235" s="76" t="s">
        <v>721</v>
      </c>
      <c r="C235" s="77" t="s">
        <v>722</v>
      </c>
      <c r="D235" s="76" t="s">
        <v>723</v>
      </c>
      <c r="E235" s="76"/>
      <c r="F235" s="78" t="s">
        <v>724</v>
      </c>
    </row>
    <row r="236" customFormat="false" ht="13.5" hidden="false" customHeight="false" outlineLevel="0" collapsed="false">
      <c r="A236" s="63" t="n">
        <v>110</v>
      </c>
      <c r="B236" s="76" t="s">
        <v>405</v>
      </c>
      <c r="C236" s="77" t="s">
        <v>406</v>
      </c>
      <c r="D236" s="76" t="s">
        <v>407</v>
      </c>
      <c r="E236" s="76"/>
      <c r="F236" s="78" t="s">
        <v>408</v>
      </c>
    </row>
    <row r="237" customFormat="false" ht="13.5" hidden="false" customHeight="false" outlineLevel="0" collapsed="false">
      <c r="A237" s="63" t="n">
        <v>200</v>
      </c>
      <c r="B237" s="76" t="s">
        <v>705</v>
      </c>
      <c r="C237" s="77" t="s">
        <v>706</v>
      </c>
      <c r="D237" s="76" t="s">
        <v>707</v>
      </c>
      <c r="E237" s="76"/>
      <c r="F237" s="78" t="s">
        <v>708</v>
      </c>
    </row>
    <row r="238" customFormat="false" ht="13.5" hidden="false" customHeight="false" outlineLevel="0" collapsed="false">
      <c r="A238" s="63" t="n">
        <v>337</v>
      </c>
      <c r="B238" s="76" t="s">
        <v>1137</v>
      </c>
      <c r="C238" s="77" t="s">
        <v>306</v>
      </c>
      <c r="D238" s="76" t="s">
        <v>1222</v>
      </c>
      <c r="E238" s="76" t="s">
        <v>1139</v>
      </c>
      <c r="F238" s="78" t="s">
        <v>1140</v>
      </c>
    </row>
    <row r="239" customFormat="false" ht="13.5" hidden="false" customHeight="false" outlineLevel="0" collapsed="false">
      <c r="A239" s="63" t="n">
        <v>82</v>
      </c>
      <c r="B239" s="76" t="s">
        <v>305</v>
      </c>
      <c r="C239" s="77" t="s">
        <v>306</v>
      </c>
      <c r="D239" s="76" t="s">
        <v>307</v>
      </c>
      <c r="E239" s="76" t="s">
        <v>308</v>
      </c>
      <c r="F239" s="78" t="s">
        <v>309</v>
      </c>
    </row>
    <row r="240" customFormat="false" ht="13.5" hidden="false" customHeight="false" outlineLevel="0" collapsed="false">
      <c r="A240" s="63" t="n">
        <v>322</v>
      </c>
      <c r="B240" s="76" t="s">
        <v>1083</v>
      </c>
      <c r="C240" s="77" t="s">
        <v>306</v>
      </c>
      <c r="D240" s="76" t="s">
        <v>1084</v>
      </c>
      <c r="E240" s="76" t="s">
        <v>1085</v>
      </c>
      <c r="F240" s="78" t="s">
        <v>1086</v>
      </c>
    </row>
    <row r="241" customFormat="false" ht="13.5" hidden="false" customHeight="false" outlineLevel="0" collapsed="false">
      <c r="A241" s="63" t="n">
        <v>323</v>
      </c>
      <c r="B241" s="76" t="s">
        <v>1087</v>
      </c>
      <c r="C241" s="77" t="s">
        <v>306</v>
      </c>
      <c r="D241" s="76" t="s">
        <v>1084</v>
      </c>
      <c r="E241" s="76" t="s">
        <v>1088</v>
      </c>
      <c r="F241" s="78" t="s">
        <v>1086</v>
      </c>
    </row>
    <row r="242" customFormat="false" ht="13.5" hidden="false" customHeight="false" outlineLevel="0" collapsed="false">
      <c r="A242" s="63" t="n">
        <v>89</v>
      </c>
      <c r="B242" s="76" t="s">
        <v>328</v>
      </c>
      <c r="C242" s="77" t="s">
        <v>329</v>
      </c>
      <c r="D242" s="76" t="s">
        <v>330</v>
      </c>
      <c r="E242" s="76" t="s">
        <v>331</v>
      </c>
      <c r="F242" s="78" t="s">
        <v>332</v>
      </c>
    </row>
    <row r="243" customFormat="false" ht="13.5" hidden="false" customHeight="false" outlineLevel="0" collapsed="false">
      <c r="A243" s="63" t="n">
        <v>284</v>
      </c>
      <c r="B243" s="76" t="s">
        <v>956</v>
      </c>
      <c r="C243" s="77" t="s">
        <v>329</v>
      </c>
      <c r="D243" s="76" t="s">
        <v>957</v>
      </c>
      <c r="E243" s="76" t="s">
        <v>958</v>
      </c>
      <c r="F243" s="78" t="s">
        <v>959</v>
      </c>
    </row>
    <row r="244" customFormat="false" ht="13.5" hidden="false" customHeight="false" outlineLevel="0" collapsed="false">
      <c r="A244" s="63" t="n">
        <v>83</v>
      </c>
      <c r="B244" s="76" t="s">
        <v>310</v>
      </c>
      <c r="C244" s="77" t="s">
        <v>311</v>
      </c>
      <c r="D244" s="76" t="s">
        <v>312</v>
      </c>
      <c r="E244" s="76" t="s">
        <v>313</v>
      </c>
      <c r="F244" s="78" t="s">
        <v>314</v>
      </c>
    </row>
    <row r="245" customFormat="false" ht="13.5" hidden="false" customHeight="false" outlineLevel="0" collapsed="false">
      <c r="A245" s="63" t="n">
        <v>333</v>
      </c>
      <c r="B245" s="84" t="s">
        <v>1121</v>
      </c>
      <c r="C245" s="85" t="s">
        <v>311</v>
      </c>
      <c r="D245" s="76" t="s">
        <v>1223</v>
      </c>
      <c r="E245" s="84" t="s">
        <v>1123</v>
      </c>
      <c r="F245" s="86" t="s">
        <v>1124</v>
      </c>
    </row>
    <row r="246" customFormat="false" ht="13.5" hidden="false" customHeight="false" outlineLevel="0" collapsed="false">
      <c r="A246" s="63" t="n">
        <v>209</v>
      </c>
      <c r="B246" s="84" t="s">
        <v>733</v>
      </c>
      <c r="C246" s="85" t="s">
        <v>734</v>
      </c>
      <c r="D246" s="84" t="s">
        <v>735</v>
      </c>
      <c r="E246" s="84"/>
      <c r="F246" s="86" t="s">
        <v>736</v>
      </c>
    </row>
    <row r="247" customFormat="false" ht="13.5" hidden="false" customHeight="false" outlineLevel="0" collapsed="false">
      <c r="A247" s="63" t="n">
        <v>88</v>
      </c>
      <c r="B247" s="76" t="s">
        <v>324</v>
      </c>
      <c r="C247" s="77" t="s">
        <v>325</v>
      </c>
      <c r="D247" s="76" t="s">
        <v>326</v>
      </c>
      <c r="E247" s="76"/>
      <c r="F247" s="78" t="s">
        <v>327</v>
      </c>
    </row>
    <row r="248" customFormat="false" ht="13.5" hidden="false" customHeight="false" outlineLevel="0" collapsed="false">
      <c r="A248" s="63" t="n">
        <v>250</v>
      </c>
      <c r="B248" s="76" t="s">
        <v>869</v>
      </c>
      <c r="C248" s="77" t="s">
        <v>870</v>
      </c>
      <c r="D248" s="76" t="s">
        <v>871</v>
      </c>
      <c r="E248" s="76"/>
      <c r="F248" s="78" t="s">
        <v>872</v>
      </c>
    </row>
    <row r="249" customFormat="false" ht="13.5" hidden="false" customHeight="false" outlineLevel="0" collapsed="false">
      <c r="A249" s="63" t="n">
        <v>223</v>
      </c>
      <c r="B249" s="76" t="s">
        <v>784</v>
      </c>
      <c r="C249" s="77" t="s">
        <v>785</v>
      </c>
      <c r="D249" s="76" t="s">
        <v>786</v>
      </c>
      <c r="E249" s="76"/>
      <c r="F249" s="78" t="s">
        <v>787</v>
      </c>
    </row>
    <row r="250" customFormat="false" ht="13.5" hidden="false" customHeight="false" outlineLevel="0" collapsed="false">
      <c r="A250" s="63" t="n">
        <v>152</v>
      </c>
      <c r="B250" s="76" t="s">
        <v>556</v>
      </c>
      <c r="C250" s="77" t="s">
        <v>557</v>
      </c>
      <c r="D250" s="76" t="s">
        <v>558</v>
      </c>
      <c r="E250" s="76"/>
      <c r="F250" s="78" t="s">
        <v>559</v>
      </c>
    </row>
    <row r="251" customFormat="false" ht="13.5" hidden="false" customHeight="false" outlineLevel="0" collapsed="false">
      <c r="A251" s="63" t="n">
        <v>325</v>
      </c>
      <c r="B251" s="76" t="s">
        <v>1093</v>
      </c>
      <c r="C251" s="77" t="s">
        <v>1094</v>
      </c>
      <c r="D251" s="76" t="s">
        <v>1095</v>
      </c>
      <c r="E251" s="76"/>
      <c r="F251" s="78" t="s">
        <v>1096</v>
      </c>
    </row>
    <row r="252" customFormat="false" ht="13.5" hidden="false" customHeight="false" outlineLevel="0" collapsed="false">
      <c r="A252" s="63" t="n">
        <v>211</v>
      </c>
      <c r="B252" s="76" t="s">
        <v>737</v>
      </c>
      <c r="C252" s="77" t="s">
        <v>738</v>
      </c>
      <c r="D252" s="76" t="s">
        <v>739</v>
      </c>
      <c r="E252" s="76"/>
      <c r="F252" s="78" t="s">
        <v>740</v>
      </c>
    </row>
    <row r="253" customFormat="false" ht="13.5" hidden="false" customHeight="false" outlineLevel="0" collapsed="false">
      <c r="A253" s="63" t="n">
        <v>171</v>
      </c>
      <c r="B253" s="76" t="s">
        <v>615</v>
      </c>
      <c r="C253" s="77" t="s">
        <v>616</v>
      </c>
      <c r="D253" s="76" t="s">
        <v>617</v>
      </c>
      <c r="E253" s="76"/>
      <c r="F253" s="78" t="s">
        <v>618</v>
      </c>
    </row>
    <row r="254" customFormat="false" ht="13.5" hidden="false" customHeight="false" outlineLevel="0" collapsed="false">
      <c r="A254" s="63" t="n">
        <v>188</v>
      </c>
      <c r="B254" s="76" t="s">
        <v>668</v>
      </c>
      <c r="C254" s="77" t="s">
        <v>669</v>
      </c>
      <c r="D254" s="76" t="s">
        <v>670</v>
      </c>
      <c r="E254" s="76"/>
      <c r="F254" s="78" t="s">
        <v>671</v>
      </c>
    </row>
    <row r="255" customFormat="false" ht="13.5" hidden="false" customHeight="false" outlineLevel="0" collapsed="false">
      <c r="A255" s="63" t="n">
        <v>85</v>
      </c>
      <c r="B255" s="76" t="s">
        <v>320</v>
      </c>
      <c r="C255" s="77" t="s">
        <v>321</v>
      </c>
      <c r="D255" s="76" t="s">
        <v>322</v>
      </c>
      <c r="E255" s="76"/>
      <c r="F255" s="78" t="s">
        <v>323</v>
      </c>
    </row>
    <row r="256" customFormat="false" ht="13.5" hidden="false" customHeight="false" outlineLevel="0" collapsed="false">
      <c r="A256" s="63" t="n">
        <v>326</v>
      </c>
      <c r="B256" s="76" t="s">
        <v>1097</v>
      </c>
      <c r="C256" s="77" t="s">
        <v>1098</v>
      </c>
      <c r="D256" s="76" t="s">
        <v>1099</v>
      </c>
      <c r="E256" s="76"/>
      <c r="F256" s="78" t="s">
        <v>1100</v>
      </c>
    </row>
    <row r="257" customFormat="false" ht="13.5" hidden="false" customHeight="false" outlineLevel="0" collapsed="false">
      <c r="A257" s="63" t="n">
        <v>81</v>
      </c>
      <c r="B257" s="76" t="s">
        <v>301</v>
      </c>
      <c r="C257" s="77" t="s">
        <v>302</v>
      </c>
      <c r="D257" s="76" t="s">
        <v>303</v>
      </c>
      <c r="E257" s="76"/>
      <c r="F257" s="78" t="s">
        <v>304</v>
      </c>
    </row>
    <row r="258" customFormat="false" ht="13.5" hidden="false" customHeight="false" outlineLevel="0" collapsed="false">
      <c r="A258" s="63" t="n">
        <v>311</v>
      </c>
      <c r="B258" s="76" t="s">
        <v>1048</v>
      </c>
      <c r="C258" s="77" t="s">
        <v>1049</v>
      </c>
      <c r="D258" s="76" t="s">
        <v>1050</v>
      </c>
      <c r="E258" s="76"/>
      <c r="F258" s="78" t="s">
        <v>1051</v>
      </c>
    </row>
    <row r="259" customFormat="false" ht="13.5" hidden="false" customHeight="false" outlineLevel="0" collapsed="false">
      <c r="A259" s="63" t="n">
        <v>213</v>
      </c>
      <c r="B259" s="76" t="s">
        <v>745</v>
      </c>
      <c r="C259" s="77" t="s">
        <v>746</v>
      </c>
      <c r="D259" s="76" t="s">
        <v>747</v>
      </c>
      <c r="E259" s="76"/>
      <c r="F259" s="78" t="s">
        <v>748</v>
      </c>
    </row>
    <row r="260" customFormat="false" ht="13.5" hidden="false" customHeight="false" outlineLevel="0" collapsed="false">
      <c r="A260" s="63" t="n">
        <v>162</v>
      </c>
      <c r="B260" s="76" t="s">
        <v>599</v>
      </c>
      <c r="C260" s="77" t="s">
        <v>600</v>
      </c>
      <c r="D260" s="76" t="s">
        <v>601</v>
      </c>
      <c r="E260" s="76"/>
      <c r="F260" s="78" t="s">
        <v>602</v>
      </c>
    </row>
    <row r="261" customFormat="false" ht="13.5" hidden="false" customHeight="false" outlineLevel="0" collapsed="false">
      <c r="A261" s="63" t="n">
        <v>71</v>
      </c>
      <c r="B261" s="76" t="s">
        <v>269</v>
      </c>
      <c r="C261" s="77" t="s">
        <v>270</v>
      </c>
      <c r="D261" s="76" t="s">
        <v>271</v>
      </c>
      <c r="E261" s="76"/>
      <c r="F261" s="78" t="s">
        <v>272</v>
      </c>
    </row>
    <row r="262" customFormat="false" ht="13.5" hidden="false" customHeight="false" outlineLevel="0" collapsed="false">
      <c r="A262" s="63" t="n">
        <v>138</v>
      </c>
      <c r="B262" s="76" t="s">
        <v>509</v>
      </c>
      <c r="C262" s="77" t="s">
        <v>510</v>
      </c>
      <c r="D262" s="76" t="s">
        <v>511</v>
      </c>
      <c r="E262" s="76"/>
      <c r="F262" s="78" t="s">
        <v>512</v>
      </c>
    </row>
    <row r="263" customFormat="false" ht="13.5" hidden="false" customHeight="false" outlineLevel="0" collapsed="false">
      <c r="A263" s="63" t="n">
        <v>137</v>
      </c>
      <c r="B263" s="76" t="s">
        <v>505</v>
      </c>
      <c r="C263" s="77" t="s">
        <v>506</v>
      </c>
      <c r="D263" s="76" t="s">
        <v>507</v>
      </c>
      <c r="E263" s="76"/>
      <c r="F263" s="78" t="s">
        <v>508</v>
      </c>
    </row>
    <row r="264" customFormat="false" ht="13.5" hidden="false" customHeight="false" outlineLevel="0" collapsed="false">
      <c r="A264" s="63" t="n">
        <v>289</v>
      </c>
      <c r="B264" s="76" t="s">
        <v>977</v>
      </c>
      <c r="C264" s="77" t="s">
        <v>978</v>
      </c>
      <c r="D264" s="76" t="s">
        <v>979</v>
      </c>
      <c r="E264" s="76"/>
      <c r="F264" s="78" t="s">
        <v>980</v>
      </c>
    </row>
    <row r="265" customFormat="false" ht="13.5" hidden="false" customHeight="false" outlineLevel="0" collapsed="false">
      <c r="A265" s="63" t="n">
        <v>355</v>
      </c>
      <c r="B265" s="76" t="s">
        <v>1192</v>
      </c>
      <c r="C265" s="77" t="s">
        <v>1193</v>
      </c>
      <c r="D265" s="76" t="s">
        <v>1194</v>
      </c>
      <c r="E265" s="76"/>
      <c r="F265" s="78" t="s">
        <v>1195</v>
      </c>
    </row>
    <row r="266" customFormat="false" ht="13.5" hidden="false" customHeight="false" outlineLevel="0" collapsed="false">
      <c r="A266" s="63" t="n">
        <v>336</v>
      </c>
      <c r="B266" s="76" t="s">
        <v>1133</v>
      </c>
      <c r="C266" s="77" t="s">
        <v>1134</v>
      </c>
      <c r="D266" s="76" t="s">
        <v>1135</v>
      </c>
      <c r="E266" s="76"/>
      <c r="F266" s="78" t="s">
        <v>1136</v>
      </c>
    </row>
    <row r="267" customFormat="false" ht="13.5" hidden="false" customHeight="false" outlineLevel="0" collapsed="false">
      <c r="A267" s="63" t="n">
        <v>91</v>
      </c>
      <c r="B267" s="76" t="s">
        <v>337</v>
      </c>
      <c r="C267" s="77" t="s">
        <v>338</v>
      </c>
      <c r="D267" s="76" t="s">
        <v>339</v>
      </c>
      <c r="E267" s="76"/>
      <c r="F267" s="78" t="s">
        <v>340</v>
      </c>
    </row>
    <row r="268" customFormat="false" ht="13.5" hidden="false" customHeight="false" outlineLevel="0" collapsed="false">
      <c r="A268" s="83" t="n">
        <v>92</v>
      </c>
      <c r="B268" s="84" t="s">
        <v>344</v>
      </c>
      <c r="C268" s="85" t="s">
        <v>345</v>
      </c>
      <c r="D268" s="84" t="s">
        <v>346</v>
      </c>
      <c r="E268" s="84"/>
      <c r="F268" s="86" t="s">
        <v>347</v>
      </c>
    </row>
    <row r="269" customFormat="false" ht="13.5" hidden="false" customHeight="false" outlineLevel="0" collapsed="false">
      <c r="A269" s="79" t="n">
        <v>91</v>
      </c>
      <c r="B269" s="80" t="s">
        <v>341</v>
      </c>
      <c r="C269" s="81" t="s">
        <v>342</v>
      </c>
      <c r="D269" s="80" t="s">
        <v>343</v>
      </c>
      <c r="E269" s="80"/>
      <c r="F269" s="82" t="s">
        <v>340</v>
      </c>
    </row>
    <row r="270" customFormat="false" ht="13.5" hidden="false" customHeight="false" outlineLevel="0" collapsed="false">
      <c r="A270" s="83" t="n">
        <v>117</v>
      </c>
      <c r="B270" s="84" t="s">
        <v>427</v>
      </c>
      <c r="C270" s="85" t="s">
        <v>428</v>
      </c>
      <c r="D270" s="84" t="s">
        <v>429</v>
      </c>
      <c r="E270" s="84"/>
      <c r="F270" s="86" t="s">
        <v>430</v>
      </c>
    </row>
    <row r="271" customFormat="false" ht="13.5" hidden="false" customHeight="false" outlineLevel="0" collapsed="false">
      <c r="A271" s="83" t="n">
        <v>119</v>
      </c>
      <c r="B271" s="84" t="s">
        <v>435</v>
      </c>
      <c r="C271" s="85" t="s">
        <v>436</v>
      </c>
      <c r="D271" s="84" t="s">
        <v>437</v>
      </c>
      <c r="E271" s="84"/>
      <c r="F271" s="86" t="s">
        <v>438</v>
      </c>
    </row>
    <row r="272" customFormat="false" ht="13.5" hidden="false" customHeight="false" outlineLevel="0" collapsed="false">
      <c r="A272" s="83" t="n">
        <v>94</v>
      </c>
      <c r="B272" s="84" t="s">
        <v>352</v>
      </c>
      <c r="C272" s="85" t="s">
        <v>353</v>
      </c>
      <c r="D272" s="84" t="s">
        <v>354</v>
      </c>
      <c r="E272" s="84" t="s">
        <v>355</v>
      </c>
      <c r="F272" s="86" t="s">
        <v>356</v>
      </c>
    </row>
    <row r="273" customFormat="false" ht="13.5" hidden="false" customHeight="false" outlineLevel="0" collapsed="false">
      <c r="A273" s="83" t="n">
        <v>95</v>
      </c>
      <c r="B273" s="84" t="s">
        <v>357</v>
      </c>
      <c r="C273" s="85" t="s">
        <v>358</v>
      </c>
      <c r="D273" s="84" t="s">
        <v>359</v>
      </c>
      <c r="E273" s="84"/>
      <c r="F273" s="86" t="s">
        <v>360</v>
      </c>
    </row>
    <row r="274" customFormat="false" ht="13.5" hidden="false" customHeight="false" outlineLevel="0" collapsed="false">
      <c r="A274" s="83" t="n">
        <v>115</v>
      </c>
      <c r="B274" s="84" t="s">
        <v>418</v>
      </c>
      <c r="C274" s="85" t="s">
        <v>419</v>
      </c>
      <c r="D274" s="84" t="s">
        <v>420</v>
      </c>
      <c r="E274" s="84" t="s">
        <v>421</v>
      </c>
      <c r="F274" s="86" t="s">
        <v>422</v>
      </c>
    </row>
    <row r="275" customFormat="false" ht="13.5" hidden="false" customHeight="false" outlineLevel="0" collapsed="false">
      <c r="A275" s="83" t="n">
        <v>116</v>
      </c>
      <c r="B275" s="84" t="s">
        <v>423</v>
      </c>
      <c r="C275" s="85" t="s">
        <v>419</v>
      </c>
      <c r="D275" s="84" t="s">
        <v>424</v>
      </c>
      <c r="E275" s="84" t="s">
        <v>425</v>
      </c>
      <c r="F275" s="86" t="s">
        <v>426</v>
      </c>
    </row>
    <row r="276" customFormat="false" ht="13.5" hidden="false" customHeight="false" outlineLevel="0" collapsed="false">
      <c r="A276" s="83" t="n">
        <v>258</v>
      </c>
      <c r="B276" s="84" t="s">
        <v>885</v>
      </c>
      <c r="C276" s="85" t="s">
        <v>419</v>
      </c>
      <c r="D276" s="84" t="s">
        <v>886</v>
      </c>
      <c r="E276" s="84" t="s">
        <v>1224</v>
      </c>
      <c r="F276" s="86" t="s">
        <v>888</v>
      </c>
    </row>
    <row r="277" customFormat="false" ht="13.5" hidden="false" customHeight="false" outlineLevel="0" collapsed="false">
      <c r="A277" s="83" t="n">
        <v>96</v>
      </c>
      <c r="B277" s="84" t="s">
        <v>361</v>
      </c>
      <c r="C277" s="85" t="s">
        <v>362</v>
      </c>
      <c r="D277" s="84" t="s">
        <v>363</v>
      </c>
      <c r="E277" s="84" t="s">
        <v>364</v>
      </c>
      <c r="F277" s="86" t="s">
        <v>365</v>
      </c>
    </row>
    <row r="278" customFormat="false" ht="13.5" hidden="false" customHeight="false" outlineLevel="0" collapsed="false">
      <c r="A278" s="83" t="n">
        <v>97</v>
      </c>
      <c r="B278" s="84" t="s">
        <v>366</v>
      </c>
      <c r="C278" s="85" t="s">
        <v>367</v>
      </c>
      <c r="D278" s="84" t="s">
        <v>368</v>
      </c>
      <c r="E278" s="84"/>
      <c r="F278" s="86" t="s">
        <v>365</v>
      </c>
    </row>
    <row r="279" customFormat="false" ht="13.5" hidden="false" customHeight="false" outlineLevel="0" collapsed="false">
      <c r="A279" s="83" t="n">
        <v>327</v>
      </c>
      <c r="B279" s="84" t="s">
        <v>1101</v>
      </c>
      <c r="C279" s="85" t="s">
        <v>1102</v>
      </c>
      <c r="D279" s="84" t="s">
        <v>1103</v>
      </c>
      <c r="E279" s="84"/>
      <c r="F279" s="86" t="s">
        <v>1104</v>
      </c>
    </row>
    <row r="280" customFormat="false" ht="13.5" hidden="false" customHeight="false" outlineLevel="0" collapsed="false">
      <c r="A280" s="98" t="n">
        <v>308</v>
      </c>
      <c r="B280" s="99" t="s">
        <v>1040</v>
      </c>
      <c r="C280" s="100" t="s">
        <v>1041</v>
      </c>
      <c r="D280" s="99" t="s">
        <v>1042</v>
      </c>
      <c r="E280" s="99"/>
      <c r="F280" s="101" t="s">
        <v>1043</v>
      </c>
    </row>
  </sheetData>
  <sheetProtection sheet="true" password="cc7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62"/>
    <col collapsed="false" customWidth="false" hidden="false" outlineLevel="0" max="257" min="3" style="1" width="8.99"/>
  </cols>
  <sheetData>
    <row r="1" s="43" customFormat="true" ht="13.5" hidden="false" customHeight="false" outlineLevel="0" collapsed="false">
      <c r="A1" s="102" t="s">
        <v>1225</v>
      </c>
      <c r="B1" s="102" t="s">
        <v>1226</v>
      </c>
    </row>
    <row r="2" customFormat="false" ht="13.5" hidden="false" customHeight="false" outlineLevel="0" collapsed="false">
      <c r="A2" s="1" t="n">
        <v>1</v>
      </c>
      <c r="B2" s="103" t="s">
        <v>1227</v>
      </c>
    </row>
    <row r="3" customFormat="false" ht="13.5" hidden="false" customHeight="false" outlineLevel="0" collapsed="false">
      <c r="A3" s="1" t="n">
        <v>2</v>
      </c>
      <c r="B3" s="103" t="s">
        <v>1228</v>
      </c>
    </row>
  </sheetData>
  <sheetProtection sheet="true" password="cc7b" objects="true" scenarios="true"/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予防4）&amp;C&amp;"ＭＳ Ｐ明朝,Regular"&amp;12受診者名簿（利用書発行依頼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nyu</cp:lastModifiedBy>
  <cp:lastPrinted>2013-03-26T06:25:53Z</cp:lastPrinted>
  <dcterms:modified xsi:type="dcterms:W3CDTF">2019-06-11T02:21:19Z</dcterms:modified>
  <cp:revision>0</cp:revision>
  <dc:subject/>
  <dc:title/>
</cp:coreProperties>
</file>